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A$1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45">
  <si>
    <t xml:space="preserve">Numero</t>
  </si>
  <si>
    <t xml:space="preserve">Data</t>
  </si>
  <si>
    <t xml:space="preserve">Oggetto</t>
  </si>
  <si>
    <t xml:space="preserve">Cig</t>
  </si>
  <si>
    <t xml:space="preserve">Importo Contratto</t>
  </si>
  <si>
    <t xml:space="preserve"> Importo Liquidato</t>
  </si>
  <si>
    <t xml:space="preserve">Da Liquidare</t>
  </si>
  <si>
    <t xml:space="preserve">Data_inizio</t>
  </si>
  <si>
    <t xml:space="preserve">Data_fine</t>
  </si>
  <si>
    <t xml:space="preserve">Fornitore</t>
  </si>
  <si>
    <t xml:space="preserve">Stato</t>
  </si>
  <si>
    <t xml:space="preserve">FORNITURA ED INSTALLAZIONE DI SISTEMI DIVISORI OCCORRENTI AL REPARTO DI TERAPIA INTENSIVA NEURORIANIMAZIONE E POLIVALENTE, EDIFICIO MONOBLOCCO, OSPEDALE DI CIRCOLO DI VARESE. IMPORTO € 21.862,40 (COMP</t>
  </si>
  <si>
    <t xml:space="preserve">Z3137DC888</t>
  </si>
  <si>
    <t xml:space="preserve">DIVISION SYSTEM S.R.L.</t>
  </si>
  <si>
    <t xml:space="preserve">D.G.R. N. XI/6902 - MERCATO ELETTRONICO DELLA PUBBLICA AMMINISTRAZIONE DI CONSIP S.P.A (MEPA): FORNITURA DI N. 5 SMART TV, DI RELATIVE N. 5 STAFFE PER IL FISSAGGIO A PARETE E DI N. 6 ARMADI DI RICARIC</t>
  </si>
  <si>
    <t xml:space="preserve">ZAB380D874</t>
  </si>
  <si>
    <t xml:space="preserve">2F MULTIMEDIA S.R.L.</t>
  </si>
  <si>
    <t xml:space="preserve">Z30380D8A3</t>
  </si>
  <si>
    <t xml:space="preserve">ULTRAPROMEDIA SRL</t>
  </si>
  <si>
    <t xml:space="preserve">Z1E381EE29</t>
  </si>
  <si>
    <t xml:space="preserve">DITTA ETERNET S.R.L. UNIPERSONALE</t>
  </si>
  <si>
    <t xml:space="preserve">D.G.R. XI/6426/2022 E D.G.R. XI/6760/2022. CASA DELLA COMUNITA` DI LAVENO MOMBELLO. AFFIDAMENTO OPERE DI TINTEGGIATURA ED EDILI. DITTA EDIL CO.RE.MA. S.R.L. IMPORTO € 43.134,99 (COMPRESI ONERI PER LA </t>
  </si>
  <si>
    <t xml:space="preserve">EDIL CO.RE.MA DI BORGHI ALFREDO &amp; C SRL</t>
  </si>
  <si>
    <t xml:space="preserve">FORNITURA N. 10 TOTEM PORTA AVVISI, DOTATI DI 4 CORNICI A SCATTO FORMATO A4, OCCORRENTI A VARIE UU.OO. DELL`ASST SETTE LAGHI. IMPORTO € 2.305,80 (IVA 22% COMPRESA). CIG: Z00383FD69.</t>
  </si>
  <si>
    <t xml:space="preserve">Z00383FD69</t>
  </si>
  <si>
    <t xml:space="preserve">STUDIO T S.R.L.</t>
  </si>
  <si>
    <t xml:space="preserve">DETERMINAZIONE N. 585 DEL 6.05.2022 - ESERCIZIO 2022. INTERVENTI  MEDIANTE RICORSO AD OPERATORI DI MERCATO AI SENSI DELL`ART. 36 DEL D. LGS. 50/2016, L`ART. 1 C.2 LETT. A) DELLA L. N. 120 DEL 11.9.202</t>
  </si>
  <si>
    <t xml:space="preserve">Z5938BAEA6</t>
  </si>
  <si>
    <t xml:space="preserve">TUTTOGAS S.P.A.</t>
  </si>
  <si>
    <t xml:space="preserve">Z2038B4515</t>
  </si>
  <si>
    <t xml:space="preserve">C.F. DI CIRO FIOCCHETTI &amp; C. SNC</t>
  </si>
  <si>
    <t xml:space="preserve">Z0138945BF</t>
  </si>
  <si>
    <t xml:space="preserve">MAGNANI LUIGI &amp; UMBERTO S.N.C.</t>
  </si>
  <si>
    <t xml:space="preserve">Z1F3927C04</t>
  </si>
  <si>
    <t xml:space="preserve">CAZZANI &amp; COLOMBO S.R.L.</t>
  </si>
  <si>
    <t xml:space="preserve">Z53391D891</t>
  </si>
  <si>
    <t xml:space="preserve">PINIDRO DI ANGRISANO CARLO</t>
  </si>
  <si>
    <t xml:space="preserve">Z6D392EA43</t>
  </si>
  <si>
    <t xml:space="preserve">Z69392DE66</t>
  </si>
  <si>
    <t xml:space="preserve">FRESENIUS MEDICAL CARE ITALIA SPA</t>
  </si>
  <si>
    <t xml:space="preserve">Z70393CC94</t>
  </si>
  <si>
    <t xml:space="preserve">BIO-CLIMA SERVICE S.R.L</t>
  </si>
  <si>
    <t xml:space="preserve">ZB3393D0E9</t>
  </si>
  <si>
    <t xml:space="preserve">LATTONERIA IL SOLE DI MITKO CVETKOV</t>
  </si>
  <si>
    <t xml:space="preserve">Z0838B99CC</t>
  </si>
  <si>
    <t xml:space="preserve">A.C.F. ITALIA SRL CON SOCIO UNICO</t>
  </si>
  <si>
    <t xml:space="preserve">Z7D3949041</t>
  </si>
  <si>
    <t xml:space="preserve">STM SERVIZI TECNICI E MANUTENZIONIDI CORTI ANDREA</t>
  </si>
  <si>
    <t xml:space="preserve">Z653944331</t>
  </si>
  <si>
    <t xml:space="preserve">LA SIAN S.R.L.</t>
  </si>
  <si>
    <t xml:space="preserve">ZF7394D956</t>
  </si>
  <si>
    <t xml:space="preserve">VETRERIA MUSSO ANTONINO SNC</t>
  </si>
  <si>
    <t xml:space="preserve">Z8938BC07D</t>
  </si>
  <si>
    <t xml:space="preserve">SR INGRESSI AUTOMATICI SRL</t>
  </si>
  <si>
    <t xml:space="preserve">Z0638D7E97</t>
  </si>
  <si>
    <t xml:space="preserve">INKUDINE E MARTELLO DI MAURO PRATO</t>
  </si>
  <si>
    <t xml:space="preserve">Z2038F9030</t>
  </si>
  <si>
    <t xml:space="preserve">ZCE3884E09</t>
  </si>
  <si>
    <t xml:space="preserve">ZD939060E3</t>
  </si>
  <si>
    <t xml:space="preserve">BI-MEDICA S.R.L.</t>
  </si>
  <si>
    <t xml:space="preserve">ZA03905C4F</t>
  </si>
  <si>
    <t xml:space="preserve">G &amp; C S.R.L.</t>
  </si>
  <si>
    <t xml:space="preserve">ZCB3885126</t>
  </si>
  <si>
    <t xml:space="preserve">ZA63905A01</t>
  </si>
  <si>
    <t xml:space="preserve">MCC MODERN CARPETS CONTRACT S.R.L.</t>
  </si>
  <si>
    <t xml:space="preserve">ZDA3963E41</t>
  </si>
  <si>
    <t xml:space="preserve">D.G.R. XI/6426/2022 E D.G.R. XI/6760/2022 - FORNITURA E POSA DI NUOVA SEGNALETICA OCCORRENTE ALL`ALLESTIMENTO SIA DELLA CASA DELLA COMUNITA` DI VARESE, VIALE MONTE ROSA N. 28 E SIA DELLA CASA DELLA CO</t>
  </si>
  <si>
    <t xml:space="preserve">Z453847018</t>
  </si>
  <si>
    <t xml:space="preserve">CARBONE PUBBLICITA` S.N.C.</t>
  </si>
  <si>
    <t xml:space="preserve">Z3B3847057</t>
  </si>
  <si>
    <t xml:space="preserve">AFFIDAMENTO DEI SERVIZI DI RESTAURO, DISTACCO, ASSISTENZA E TRASPORTO A MAGAZZINO DI PORZIONE DEL MOSAICO POSTO NEL PADIGLIONE EX GERIATRIA DELL`OSPEDALE DI CIRCOLO DI VARESE. DITTE  ANNA LUCCHINI RES</t>
  </si>
  <si>
    <t xml:space="preserve">Z20385621A</t>
  </si>
  <si>
    <t xml:space="preserve">IMPRESA COSTRUZIONI EDILI ZANETTI SIMONE</t>
  </si>
  <si>
    <t xml:space="preserve">Z24385050E</t>
  </si>
  <si>
    <t xml:space="preserve">ANNA LUCCHINI RESTAURI SRL</t>
  </si>
  <si>
    <t xml:space="preserve">FORNITURA E INSTALLAZIONE DI N°2 COMPRESSORI PER ARIA TECNICA PRESSO LO STABILE DENOMINATO DAY CENTER DEL P.O. DI VARESE. CIG Z7B38471E7. SOCIETA` AIR LIQUIDE SANITA` SERVICE S.P.A. IMPORTO € 20.691,2</t>
  </si>
  <si>
    <t xml:space="preserve">Z7B38471E7</t>
  </si>
  <si>
    <t xml:space="preserve">AIR LIQUIDE SANITA` SERVICE S.P.A</t>
  </si>
  <si>
    <t xml:space="preserve">PRESIDIO OSPEDALIERO ``C. ONDOLI`` DI ANGERA - LAVORI PER L`ADEGUAMENTO DEI LOCALI UBICATI AL PIANO TERRA DEL PADIGLIONE ``C`` DA DESTINARE A CENTRO UNICO DI PRENOTAZIONE. DITTE A. RATTI S.N.C., CHIRU</t>
  </si>
  <si>
    <t xml:space="preserve">ZAB37AFC56</t>
  </si>
  <si>
    <t xml:space="preserve">CARPEGGIANI MAURIZIO S.R.L.</t>
  </si>
  <si>
    <t xml:space="preserve">Z4237AFD73</t>
  </si>
  <si>
    <t xml:space="preserve">CHIRULLI GASPARE</t>
  </si>
  <si>
    <t xml:space="preserve">Z7D37AFCAF</t>
  </si>
  <si>
    <t xml:space="preserve">A. RATTI S.N.C.</t>
  </si>
  <si>
    <t xml:space="preserve">AFFIDAMENTO DEI SERVIZIO DI FORNITURA ED INSTALLAZIONE DI DUE INDICATORI DELL`ANGOLO DI PLANATA E DI UNA LUCE DI SEGNALAZIONE INGOMBRO, COMPRENSIVO DI MONTAGGIO E CALIBRAZIONE PRESSO IL PIAZZALE ELISO</t>
  </si>
  <si>
    <t xml:space="preserve">Z92386A407</t>
  </si>
  <si>
    <t xml:space="preserve">BEAMFLIGHT S.R.L.</t>
  </si>
  <si>
    <t xml:space="preserve">AGGIUDICAZIONE DELLA PROCEDURA APERTA SOPRA SOGLIA COMUNITARIA, AI SENSI DELL`ART. 60 DEL D.LGS. 50/2016, ESPLETATA MEDIANTE SINTEL, PER LA ``FORNITURA CHIAVI IN MANO DI UN NUOVO BLOCCO OPERATORIO PER</t>
  </si>
  <si>
    <t xml:space="preserve">93707836C2</t>
  </si>
  <si>
    <t xml:space="preserve">MANUFACTURING ENGINEERING &amp; DEVELOPMENTS.R.L.</t>
  </si>
  <si>
    <t xml:space="preserve">OPERE DI RISANAMENTO ED IMPERMEABILIZZAZIONE DEL TUNNEL DI ACCESSO AL PADIGLIONE CENTRALE DA VIALE BORRI - OSPEDALE DI CIRCOLO DI VARESE. IMPORTO € 31.692,14 (COMPRENSIVO DI ONERI PER LA SICUREZZA NON</t>
  </si>
  <si>
    <t xml:space="preserve">Z9E38A8975</t>
  </si>
  <si>
    <t xml:space="preserve">CHINAGLIA COSTRUZIONI SRL</t>
  </si>
  <si>
    <t xml:space="preserve">AFFIDAMENTO DIRETTO, AI SENSI DELL`ART 1 C.2 LETT. A) DELLA L. N. 120 DEL 11.9.2020 MODIFICATA CON L. N. 108 DEL 29.7.2021, DEL SERVIZIO DI VERIFICA DEL PROGETTO DEFINITIVO ED ESECUTIVO DELLA CASA DEL</t>
  </si>
  <si>
    <t xml:space="preserve">ZB538AC2A4</t>
  </si>
  <si>
    <t xml:space="preserve">MARCHESI PAOLO</t>
  </si>
  <si>
    <t xml:space="preserve">AFFIDAMENTO DEI SERVIZI TECNICI DI PROGETTAZIONE DEFINITIVA ED ESECUTIVA, COORDINAMENTO DELLA SICUREZZA IN FASE DI PROGETTAZIONE ED ESECUZIONE, DIREZIONE LAVORI ED EMISSIONE C.R.E. DEGLI INTERVENTI ED</t>
  </si>
  <si>
    <t xml:space="preserve">BBAA ENGINEERING S.R.L.</t>
  </si>
  <si>
    <t xml:space="preserve">AFFIDAMENTO DI INCARICO PROFESSIONALE PER L`AGGIORNAMENTO DEL PROGETTO ESECUTIVO DELL`INTERVENTO ``D.G.R. X/6548/2017 - LAVORI DI REALIZZAZIONE DI UNA CABINA DI RICEZIONE IN MEDIA TENSIONE (MT) E UNA </t>
  </si>
  <si>
    <t xml:space="preserve">ZAA38BB1DA</t>
  </si>
  <si>
    <t xml:space="preserve">UNICONSULT DI STEFANO MONTICELLI</t>
  </si>
  <si>
    <t xml:space="preserve">AFFIDAMENTO DEL SERVIZIO DI SGOMBERO NEVE E SPARGIMENTO SALE PER I PP.OO. DELL`ASST DEI SETTE LAGHI PER LA STAGIONE INVERNALE 2022-2023. IMPORTO COMPLESSIVO € 117.316,43 (IVA 22% COMPRESA).</t>
  </si>
  <si>
    <t xml:space="preserve">94656705FD</t>
  </si>
  <si>
    <t xml:space="preserve">S.E.L. GARDEN DI PEDOJA PATRICK</t>
  </si>
  <si>
    <t xml:space="preserve">Z7C38582BE</t>
  </si>
  <si>
    <t xml:space="preserve">COPELLI SAS DI PIERO ANGELO COPELLI &amp; C.</t>
  </si>
  <si>
    <t xml:space="preserve">Z663863B06</t>
  </si>
  <si>
    <t xml:space="preserve">PODETTA SRL</t>
  </si>
  <si>
    <t xml:space="preserve">ZD13863B6E</t>
  </si>
  <si>
    <t xml:space="preserve">BOSCOFORTE S.R.L.</t>
  </si>
  <si>
    <t xml:space="preserve">Z9C38B2DA3</t>
  </si>
  <si>
    <t xml:space="preserve">IRRIVERDE DI DIGILIO ANTONIO GIUSEPPE</t>
  </si>
  <si>
    <t xml:space="preserve">AFFIDAMENTO DEI LAVORI DI SOSTITUZIONE DEL QUADRO DI RIDUZIONE DI SECONDO STADIO PRESSO IL PRONTO SOCCORSO DEL P.O. DI LUINO. CIG Z9D38D27D4. SOCIETA` AIR LIQUIDE SANITA` SERVICE S.P.A. IMPORTO € 6.31</t>
  </si>
  <si>
    <t xml:space="preserve">Z9D38D27D4</t>
  </si>
  <si>
    <t xml:space="preserve">RIORDINO DELLA RETE OSPEDALIERA IN RELAZIONE ALL`EMERGENZA DA COVID 19 EX ART. 2 D.L. 34/2020 CONVERTITO CON MODIFICAZIONI CON L. 77/2020. ORDINE DI ATTIVAZIONE PER IL LOTTO PRESTAZIONALE 1: ESECUZION</t>
  </si>
  <si>
    <t xml:space="preserve">9537938B6C</t>
  </si>
  <si>
    <t xml:space="preserve">COSTRUZIONI BAROZZI S.P.A.</t>
  </si>
  <si>
    <t xml:space="preserve">MANUTENZIONE STRAORDINARIA IMPIANTO DI CLIMATIZZAZIONE CASA DELLA COMUNITA` DI VIALE MONTE ROSA N. 28 VARESE, PER UN IMPORTO COMPLESSIVO DI € 7.869,00 (IVA 22% COMPRESA). DITTA LA POLITERMICA COOP A R</t>
  </si>
  <si>
    <t xml:space="preserve">ZC1390C54A</t>
  </si>
  <si>
    <t xml:space="preserve">LA POLITERMICA</t>
  </si>
  <si>
    <t xml:space="preserve">SERVIZIO CONDUZIONE E/O MANUTENZIONE CENTRALI TERMICHE ANNO 2022. SOCIETA` ACINQUE TECNOLOGIE S.P.A.  IMPORTO € 6.538,93 (IVA COMPRESA).</t>
  </si>
  <si>
    <t xml:space="preserve">ACINQUE TECNOLOGIE S.P.A.EX VARESE RISORSE</t>
  </si>
  <si>
    <t xml:space="preserve">AGGIUDICAZIONE DI PROCEDURA NEGOZIATA, ESPLETATA MEDIANTE UTILIZZO DELLA PIATTAFORMA INFORMATICA REGIONALE SINTEL, PER L`AFFIDAMENTO DEI LAVORI RELATIVI ALL`INTERVENTO ``DGR X/5135/2016- OPERE DI RIFA</t>
  </si>
  <si>
    <t xml:space="preserve">9441402B65</t>
  </si>
  <si>
    <t xml:space="preserve">ELETTRASTUDIO SRL</t>
  </si>
  <si>
    <t xml:space="preserve">AFFIDAMENTO DEI LAVORI PER LA FORNITURA E LA POSA IN OPERA DI UN  IMPIANTO DI DISTRIBUZIONE GAS MEDICALI PER IL REPARTO DI ANESTESIA E RIANIMAZIONE DELL`OSPEDALE FILIPPO DEL PONTE DI VARESE. SOCIETA` </t>
  </si>
  <si>
    <t xml:space="preserve">Z9B39161BA</t>
  </si>
  <si>
    <t xml:space="preserve">FORNITURA ED INSTALLAZIONE DI SISTEMI DIVISORI OCCORRENTI AL PRONTO SOCCORSO DEL P.O. DI CIRCOLO DI VARESE. IMPORTO € 9.314,70 (I.V.A. 22% COMPRESA). CIG:  ZF338BBCB4</t>
  </si>
  <si>
    <t xml:space="preserve">ZF338BBCB4</t>
  </si>
  <si>
    <t xml:space="preserve">CAREMED SRL</t>
  </si>
  <si>
    <t xml:space="preserve">DETERMINAZIONE N. 1439 DEL 14.11.2022: RECESSO UNILATERALE  DAL CONTRATTO E DETERMINAZIONI CONSEGUENTI. IMPORTO COMPLESSIVO € 84.189,79 (C.I. 5% ED I.V.A .22% COMPRESI)</t>
  </si>
  <si>
    <t xml:space="preserve">Z823933D61</t>
  </si>
  <si>
    <t xml:space="preserve">D.G.R. XI/6426/2022 E D.G.R. XI/6760/2022. DETERMINAZIONE N. 1238 DEL 03.10.2022 - OPERE PRODROMICHE ALL`ATTIVAZIONE  DELLA CASA DI COMUNITA` DI VARESE, VIALE MONTE ROSA, 28 - ESTENSIONE CONTRATTUALE </t>
  </si>
  <si>
    <t xml:space="preserve">9425988B5C</t>
  </si>
  <si>
    <t xml:space="preserve">GEMMO S.P.A.</t>
  </si>
  <si>
    <t xml:space="preserve">ADESIONE ALLA CONVENZIONE DI ARIA S.P.A.. ``ARIA_2020_402 - AQ SERVIZI DI DL E CSE - RTI EUROPROJECT - ARTUSO ARCHITETTI ASSOCIATI - CESARETTI ENGINEERING SRL - ING. BAGNATO - ING. ATZORI - ARCH. PINN</t>
  </si>
  <si>
    <t xml:space="preserve">Z7C39173D8</t>
  </si>
  <si>
    <t xml:space="preserve">LAVORI DI INSTALLAZIONE E ADEGUAMENTO SISTEMA DI VIDEOSORVEGLIANZA E TELEALLARME PRESSO IL PRONTO SOCCORSO PEDIATRICO E LA N.P.I. DEL P.O. DEL PONTE DI VARESE.. IMPORTO € 8.258,03 (COMPRESA IVA AL 22%</t>
  </si>
  <si>
    <t xml:space="preserve">ZD8398D483</t>
  </si>
  <si>
    <t xml:space="preserve">SECURSHOP S.R.L.</t>
  </si>
  <si>
    <t xml:space="preserve">Z41398D403</t>
  </si>
  <si>
    <t xml:space="preserve">GM TECH DI FERRARA GIUSEPPE</t>
  </si>
  <si>
    <t xml:space="preserve">AFFIDAMENTO DEI SERVIZI TECNICI DI VERIFICA E COMPLETAMENTO DELLA DOCUMENTAZIONE URBANISTICO-AMMINISTRATIVA RELATIVA AL CERTIFICATO DI AGIBILITA` DEL MAGAZZINO ECONOMALE DEL P.O. CIRCOLO DELL`ASST DEI</t>
  </si>
  <si>
    <t xml:space="preserve">ZDF3943AE5</t>
  </si>
  <si>
    <t xml:space="preserve">PACCHIAROTTI GIOVANNI MARIO</t>
  </si>
  <si>
    <t xml:space="preserve">AFFIDAMENTO DEL SERVIZIO QUADRIENNALE DI MANUTENZIONE GLOBALE E ASSISTENZA TECNICA DEGLI IMPIANTI OSMOSI INVERSA INSTALLATI PRESSO I CAL DEI PP.OO. DI CITTIGLIO E LUINO DELL`ASST DEI SETTE LAGHI. SOCI</t>
  </si>
  <si>
    <t xml:space="preserve">9578363B30</t>
  </si>
  <si>
    <t xml:space="preserve">AFFIDAMENTO DEL SERVIZIO ANNUALE DI ANALISI DEL PARAMETRO LEGIONELLA NEGLI IMPIANTI IDRICI E DI CONDIZIONAMENTO PRESSO GLI STABILI AFFERENTI L`ASST DEI SETTE LAGHI, FINO AL 31.12.2023. DITTA GADOMED S</t>
  </si>
  <si>
    <t xml:space="preserve">ZAA39779C6</t>
  </si>
  <si>
    <t xml:space="preserve">GADOMED S.R.L.</t>
  </si>
  <si>
    <t xml:space="preserve">INTERVENTO ``DGR XI/3331/2020 - OSPEDALE LUINI CONFALONIERI DI LUINO - REALIZZAZIONE NUOVO PERCORSO DI ACCESSO COVID+ E COVID- CON PRE TRIAGE.`` DETERMINAZIONE DIRIGENZIALE N. 7 DEL 4.1.2023: PROVVEDI</t>
  </si>
  <si>
    <t xml:space="preserve">SERVIZIO DI FORNITURA E INSTALLAZIONE DI N. 1 PORTA SCORREVOLE AUTOMATICA IN ALLUMINIO CON INSERITA SCHERMATURA IN LASTRE DI PIOMBO, OCCORRENTE AL REPARTO DI DIAGNOSTICA TAC - PIANO TERRA - PRESSO L`O</t>
  </si>
  <si>
    <t xml:space="preserve">Z033973F09</t>
  </si>
  <si>
    <t xml:space="preserve">PONZI SRL</t>
  </si>
  <si>
    <t xml:space="preserve">D.G.R. N. XI/7061/2022 - PNRR MISURA 6 COMPONENT 2.1.1.2. GRANDI APPARECCHIATURE. AFFIDAMENTO DEI SERVIZI TECNICI DI PROGETTAZIONE DEFINITIVA ED ESECUTIVA, COORDINAMENTO DELLA SICUREZZA IN FASE DI PRO</t>
  </si>
  <si>
    <t xml:space="preserve">96171470C5</t>
  </si>
  <si>
    <t xml:space="preserve">SERVIZIO DI CONDUZIONE, MANUTENZIONE E TERZO RESPONSABILE DELLE CENTRALI TERMICHE DEI DISTRETTI SANITARI DELL`ASST DEI SETTE LAGHIPER IL PERIODO  DAL 09/04/2023 AL 08/04/2027. IMPORTO COMPLESSIVO € 16</t>
  </si>
  <si>
    <t xml:space="preserve">GE.CO.`S IMPIANTI S.R.L.</t>
  </si>
  <si>
    <t xml:space="preserve">AFFIDAMENTO DEI SERVIZI INERENTI LO STUDIO GEOLOGICO E SISMICO DA ESEGUIRE PRESSO L`AREA DELL`OSPEDALE DI TRADATE INTERESSATA ALLA REALIZZAZIONE DI UN NUOVO BLOCCO OPERATORIO. IMPORTO € 4.266,03 (I.V.</t>
  </si>
  <si>
    <t xml:space="preserve">ZC339C0963</t>
  </si>
  <si>
    <t xml:space="preserve">LYBRA AMBIENTE E TERRITORIO S.R.L.</t>
  </si>
  <si>
    <t xml:space="preserve">AGGIUDICAZIONE DI PROCEDURA NEGOZIATA, ESPLETATA MEDIANTE UTILIZZO DELLA PIATTAFORMA INFORMATICA REGIONALE SINTEL, PER L`AFFIDAMENTO DEL SERVIZIO TECNICO DI VERIFICA DEL PROGETTO ESECUTIVO DELL`INTERV</t>
  </si>
  <si>
    <t xml:space="preserve">Z4E395C338</t>
  </si>
  <si>
    <t xml:space="preserve">EBNER S.R.L.</t>
  </si>
  <si>
    <t xml:space="preserve">ESERCIZIO 2023. INTERVENTI MEDIANTE RICORSO AD OPERATORI DI MERCATO AI SENSI DELL`ART. 36 DEL D.LGS. 50/2016 COME MODIFICATO DALL`ART. 1 C.2 LETT. A) DELLA L. N. 120 DEL 11.9.2020 MODIFICATA CON L. N.</t>
  </si>
  <si>
    <t xml:space="preserve">Z48397071E</t>
  </si>
  <si>
    <t xml:space="preserve">COVA GROUP TECHNOLOGIES S.R.L.</t>
  </si>
  <si>
    <t xml:space="preserve">ZE538EF85E</t>
  </si>
  <si>
    <t xml:space="preserve">ZD039D5654</t>
  </si>
  <si>
    <t xml:space="preserve">RISOLVE.NET S.R.L.</t>
  </si>
  <si>
    <t xml:space="preserve">Z22385387B</t>
  </si>
  <si>
    <t xml:space="preserve">Z0A39B5CF7</t>
  </si>
  <si>
    <t xml:space="preserve">Z9639273E4</t>
  </si>
  <si>
    <t xml:space="preserve">INOXPROFESSIONAL S.R.L.</t>
  </si>
  <si>
    <t xml:space="preserve">Z0F3960A7B</t>
  </si>
  <si>
    <t xml:space="preserve">Z4039CAA2C</t>
  </si>
  <si>
    <t xml:space="preserve">ZEB39609F8</t>
  </si>
  <si>
    <t xml:space="preserve">MALVESTIO S.P.A. (EX INDUSTRIE GUIDOMALVESTIO S.P.A.)</t>
  </si>
  <si>
    <t xml:space="preserve">ZB0398193F</t>
  </si>
  <si>
    <t xml:space="preserve">CENTRO ELETTRONICO S.N.C.</t>
  </si>
  <si>
    <t xml:space="preserve">Z6139E0459</t>
  </si>
  <si>
    <t xml:space="preserve">RIELLO POWER SOLUTIONS S.P.A. (RPS)</t>
  </si>
  <si>
    <t xml:space="preserve">ZAF39F184B</t>
  </si>
  <si>
    <t xml:space="preserve">APPALTIAMO S.R.L.S</t>
  </si>
  <si>
    <t xml:space="preserve">Z4239E1677</t>
  </si>
  <si>
    <t xml:space="preserve">VASINI STRUMENTI</t>
  </si>
  <si>
    <t xml:space="preserve">ZA037BD69A</t>
  </si>
  <si>
    <t xml:space="preserve">TRINGALI FRANCESCO</t>
  </si>
  <si>
    <t xml:space="preserve">Z4C388FDCC</t>
  </si>
  <si>
    <t xml:space="preserve">KONE S.P.A.</t>
  </si>
  <si>
    <t xml:space="preserve">ZE039E17DF</t>
  </si>
  <si>
    <t xml:space="preserve">ZD939F4BD0</t>
  </si>
  <si>
    <t xml:space="preserve">Z0A39E170F</t>
  </si>
  <si>
    <t xml:space="preserve">Z3039E177F</t>
  </si>
  <si>
    <t xml:space="preserve">CALTEAM S.R.L.</t>
  </si>
  <si>
    <t xml:space="preserve">Z7D39E15B3</t>
  </si>
  <si>
    <t xml:space="preserve">Z3F39E1B8A</t>
  </si>
  <si>
    <t xml:space="preserve">Z7F39F472A</t>
  </si>
  <si>
    <t xml:space="preserve">Z2639F13B9</t>
  </si>
  <si>
    <t xml:space="preserve">CO-CAR S.R.L.</t>
  </si>
  <si>
    <t xml:space="preserve">ZBA3A090D1</t>
  </si>
  <si>
    <t xml:space="preserve">ICEBREAKER S.R.L.</t>
  </si>
  <si>
    <t xml:space="preserve">ZA63A0F64C</t>
  </si>
  <si>
    <t xml:space="preserve">ZE73A0951A</t>
  </si>
  <si>
    <t xml:space="preserve">CONTINI S.R.L.</t>
  </si>
  <si>
    <t xml:space="preserve">Z033A23B05</t>
  </si>
  <si>
    <t xml:space="preserve">Z703A212C9</t>
  </si>
  <si>
    <t xml:space="preserve">Z793A21245</t>
  </si>
  <si>
    <t xml:space="preserve">Z8C3A25238</t>
  </si>
  <si>
    <t xml:space="preserve">Z923A24DF4</t>
  </si>
  <si>
    <t xml:space="preserve">ZE53A2D31E</t>
  </si>
  <si>
    <t xml:space="preserve">ZD63A29249</t>
  </si>
  <si>
    <t xml:space="preserve">ENEL DISTRIBUZIONE SPA</t>
  </si>
  <si>
    <t xml:space="preserve">ZFA3A39216</t>
  </si>
  <si>
    <t xml:space="preserve">Z9A3A453D6</t>
  </si>
  <si>
    <t xml:space="preserve">BECA DI COLASCILLA NARDUCCI &amp;C. SNC</t>
  </si>
  <si>
    <t xml:space="preserve">ZEE39E6EFC</t>
  </si>
  <si>
    <t xml:space="preserve">Z3D39E704D</t>
  </si>
  <si>
    <t xml:space="preserve">ZB839F5978</t>
  </si>
  <si>
    <t xml:space="preserve">Z7539ED6A8</t>
  </si>
  <si>
    <t xml:space="preserve">Z6839E6C34</t>
  </si>
  <si>
    <t xml:space="preserve">CDM COSTRUZIONI S.R.L.</t>
  </si>
  <si>
    <t xml:space="preserve">ZB139E7227</t>
  </si>
  <si>
    <t xml:space="preserve">ELLI ALESSANDRO S.N.C.</t>
  </si>
  <si>
    <t xml:space="preserve">Z413A0D91D</t>
  </si>
  <si>
    <t xml:space="preserve">ZE339F951A</t>
  </si>
  <si>
    <t xml:space="preserve">Z8339ED296</t>
  </si>
  <si>
    <t xml:space="preserve">Z6A3A3C093</t>
  </si>
  <si>
    <t xml:space="preserve">Z713A40813</t>
  </si>
  <si>
    <t xml:space="preserve">Z063A51B2E</t>
  </si>
  <si>
    <t xml:space="preserve">BRICO EUROPA DI RAMPI LUCA</t>
  </si>
  <si>
    <t xml:space="preserve">Z8F3A4A33B</t>
  </si>
  <si>
    <t xml:space="preserve">GUERRIERI MARCELLO SERRATURE-CHIAVI</t>
  </si>
  <si>
    <t xml:space="preserve">Z503A5A5C3</t>
  </si>
  <si>
    <t xml:space="preserve">CIMA INFORTUNISTICA SRL</t>
  </si>
  <si>
    <t xml:space="preserve">Z3139E3142</t>
  </si>
  <si>
    <t xml:space="preserve">RONCONI GIUSEPPE</t>
  </si>
  <si>
    <t xml:space="preserve">Z383A6A60F</t>
  </si>
  <si>
    <t xml:space="preserve">ZE83A5CDC0</t>
  </si>
  <si>
    <t xml:space="preserve">Z9439FEF95</t>
  </si>
  <si>
    <t xml:space="preserve">ATOM SRL</t>
  </si>
  <si>
    <t xml:space="preserve">Z2B3A73891</t>
  </si>
  <si>
    <t xml:space="preserve">Z0239E15E2</t>
  </si>
  <si>
    <t xml:space="preserve">Z1F3A881B6</t>
  </si>
  <si>
    <t xml:space="preserve">Z683A881C7</t>
  </si>
  <si>
    <t xml:space="preserve">Z143A9613C</t>
  </si>
  <si>
    <t xml:space="preserve">Z073A92BBA</t>
  </si>
  <si>
    <t xml:space="preserve">ZBE3A9824F</t>
  </si>
  <si>
    <t xml:space="preserve">Z0E3A6BFFF</t>
  </si>
  <si>
    <t xml:space="preserve">Z253AAC2DD</t>
  </si>
  <si>
    <t xml:space="preserve">Z923AA63B9</t>
  </si>
  <si>
    <t xml:space="preserve">SARI S.R.L.</t>
  </si>
  <si>
    <t xml:space="preserve">Z3E3AAC99A</t>
  </si>
  <si>
    <t xml:space="preserve">Z8C3AAF432</t>
  </si>
  <si>
    <t xml:space="preserve">Z7D3ABD78B</t>
  </si>
  <si>
    <t xml:space="preserve">MASINI ROBERTO</t>
  </si>
  <si>
    <t xml:space="preserve">ZD73ABC3AE</t>
  </si>
  <si>
    <t xml:space="preserve">Z493AB9590</t>
  </si>
  <si>
    <t xml:space="preserve">Z7E3AC789C</t>
  </si>
  <si>
    <t xml:space="preserve">ZEB3AC7893</t>
  </si>
  <si>
    <t xml:space="preserve">ZD93ACD3CF</t>
  </si>
  <si>
    <t xml:space="preserve">Z913A6F3F9</t>
  </si>
  <si>
    <t xml:space="preserve">GETINGE ITALIA S.R.L.</t>
  </si>
  <si>
    <t xml:space="preserve">ZB03ADECF0</t>
  </si>
  <si>
    <t xml:space="preserve">FUTURA SRL</t>
  </si>
  <si>
    <t xml:space="preserve">ZB03ADAB3F</t>
  </si>
  <si>
    <t xml:space="preserve">Z823AD3109</t>
  </si>
  <si>
    <t xml:space="preserve">BERMAN SRL</t>
  </si>
  <si>
    <t xml:space="preserve">ZE93AD2D6C</t>
  </si>
  <si>
    <t xml:space="preserve">LEO IMPIANTI DI VILLANI LEONARDO</t>
  </si>
  <si>
    <t xml:space="preserve">ZDE3AD2F5C</t>
  </si>
  <si>
    <t xml:space="preserve">SB MEDICA S.R.L.</t>
  </si>
  <si>
    <t xml:space="preserve">ZBE3AD723B</t>
  </si>
  <si>
    <t xml:space="preserve">LA SEGNALETICA VARESINA  S.A.S</t>
  </si>
  <si>
    <t xml:space="preserve">Z963AE7DE7</t>
  </si>
  <si>
    <t xml:space="preserve">Z273AF03B9</t>
  </si>
  <si>
    <t xml:space="preserve">MANET MAINTENANCE NETWORK SRL</t>
  </si>
  <si>
    <t xml:space="preserve">ZC63AF0370</t>
  </si>
  <si>
    <t xml:space="preserve">ADDICALCO LOGISTICA S.R.L.</t>
  </si>
  <si>
    <t xml:space="preserve">Z203AF232C</t>
  </si>
  <si>
    <t xml:space="preserve">Z783AF1D7A</t>
  </si>
  <si>
    <t xml:space="preserve">Z263B022BB</t>
  </si>
  <si>
    <t xml:space="preserve">ZF93ADB328</t>
  </si>
  <si>
    <t xml:space="preserve">Z383A76059</t>
  </si>
  <si>
    <t xml:space="preserve">Z203B07860</t>
  </si>
  <si>
    <t xml:space="preserve">Z113A9C956</t>
  </si>
  <si>
    <t xml:space="preserve">Z243A6A883</t>
  </si>
  <si>
    <t xml:space="preserve">Z673A22FBC</t>
  </si>
  <si>
    <t xml:space="preserve">COMUNICA TELECOMUNICAZIONI S.R.L.</t>
  </si>
  <si>
    <t xml:space="preserve">ZDD3A22F2F</t>
  </si>
  <si>
    <t xml:space="preserve">Z693ADB77C</t>
  </si>
  <si>
    <t xml:space="preserve">ZF83A92130</t>
  </si>
  <si>
    <t xml:space="preserve">ZAA3A0C850</t>
  </si>
  <si>
    <t xml:space="preserve">Z723A6879C</t>
  </si>
  <si>
    <t xml:space="preserve">Z893A685F7</t>
  </si>
  <si>
    <t xml:space="preserve">ZAE3A68913</t>
  </si>
  <si>
    <t xml:space="preserve">ZC33B1094C</t>
  </si>
  <si>
    <t xml:space="preserve">ZAE3B2705F</t>
  </si>
  <si>
    <t xml:space="preserve">ING. FUSANI PAOLO</t>
  </si>
  <si>
    <t xml:space="preserve">Z923B1A5B6</t>
  </si>
  <si>
    <t xml:space="preserve">QUADRIFOGLIO SISTEMI D`ARREDO S.P.A.</t>
  </si>
  <si>
    <t xml:space="preserve">Z943B1A545</t>
  </si>
  <si>
    <t xml:space="preserve">Z1B3B1B5AE</t>
  </si>
  <si>
    <t xml:space="preserve">Z9E3B2953D</t>
  </si>
  <si>
    <t xml:space="preserve">ZE93B303A8</t>
  </si>
  <si>
    <t xml:space="preserve">Z353B2DA01</t>
  </si>
  <si>
    <t xml:space="preserve">Z6A3B27E66</t>
  </si>
  <si>
    <t xml:space="preserve">Z9B3A09149</t>
  </si>
  <si>
    <t xml:space="preserve">FACCHINETTI MARCO SRL</t>
  </si>
  <si>
    <t xml:space="preserve">ZCE3B3A6FB</t>
  </si>
  <si>
    <t xml:space="preserve">ZDD3B3A524</t>
  </si>
  <si>
    <t xml:space="preserve">Z7A3B4BD58</t>
  </si>
  <si>
    <t xml:space="preserve">Z4E3AFDF13</t>
  </si>
  <si>
    <t xml:space="preserve">AG VETRO DI ADAMO GIOVANNI</t>
  </si>
  <si>
    <t xml:space="preserve">Z493B3484E</t>
  </si>
  <si>
    <t xml:space="preserve">BENDO S.R.L.</t>
  </si>
  <si>
    <t xml:space="preserve">ZDC3B342D3</t>
  </si>
  <si>
    <t xml:space="preserve">Z213AA8309</t>
  </si>
  <si>
    <t xml:space="preserve">ZAC3B0013C</t>
  </si>
  <si>
    <t xml:space="preserve">ZAE3B15CDC</t>
  </si>
  <si>
    <t xml:space="preserve">ZB13B47BC5</t>
  </si>
  <si>
    <t xml:space="preserve">ZEA3A6062D</t>
  </si>
  <si>
    <t xml:space="preserve">EMMEPIGI S.R.L.</t>
  </si>
  <si>
    <t xml:space="preserve">Z2F3B4E2FA</t>
  </si>
  <si>
    <t xml:space="preserve">F.LLI MARTINI S.R.L.</t>
  </si>
  <si>
    <t xml:space="preserve">ZB03B52DF2</t>
  </si>
  <si>
    <t xml:space="preserve">MALNATI PROFESSIONAL S.N.CDI ROLANDO MALNATI &amp; C</t>
  </si>
  <si>
    <t xml:space="preserve">ZC53AFD016</t>
  </si>
  <si>
    <t xml:space="preserve">Z693A16456</t>
  </si>
  <si>
    <t xml:space="preserve">ZF63A2DB9F</t>
  </si>
  <si>
    <t xml:space="preserve">Z0A3A80B4C</t>
  </si>
  <si>
    <t xml:space="preserve">Z883A98F35</t>
  </si>
  <si>
    <t xml:space="preserve">Z3A3A375DE</t>
  </si>
  <si>
    <t xml:space="preserve">ZBD3B25FD3</t>
  </si>
  <si>
    <t xml:space="preserve">NUOVA EDILIZIA SRLS</t>
  </si>
  <si>
    <t xml:space="preserve">Z453A80892</t>
  </si>
  <si>
    <t xml:space="preserve">NT NUOVE TECNOLOGIE S.R.L.</t>
  </si>
  <si>
    <t xml:space="preserve">Z38339E897</t>
  </si>
  <si>
    <t xml:space="preserve">ROSSI PAOLOGEOMETRA</t>
  </si>
  <si>
    <t xml:space="preserve">Z693B1A66D</t>
  </si>
  <si>
    <t xml:space="preserve">BIOSISTEMI SRL</t>
  </si>
  <si>
    <t xml:space="preserve">Z9D3A60021</t>
  </si>
  <si>
    <t xml:space="preserve">ZD13A60261</t>
  </si>
  <si>
    <t xml:space="preserve">ZF83B4EC0D</t>
  </si>
  <si>
    <t xml:space="preserve">Z9F3AFE924</t>
  </si>
  <si>
    <t xml:space="preserve">Z873AFFE20</t>
  </si>
  <si>
    <t xml:space="preserve">AFFIDAMENTO DELLA FORNITURA, TRAMITE IL MERCATO ELETTRONICO DELLA PUBBLICA AMMINISTRAZIONE DI CONSIP S.P.A. (MEPA) DI N. 10 MICROFONI DA SPORTELLO, OCCORRENTI A VARIE UU.OO. DELL`ASST DEI SETTE LAGHI.</t>
  </si>
  <si>
    <t xml:space="preserve">ZC439B177B</t>
  </si>
  <si>
    <t xml:space="preserve">DIGITRONIC DI BONIFIGLIOLI STEFANO</t>
  </si>
  <si>
    <t xml:space="preserve">CONSUMI IDRICI AZIENDALI. DETERMINAZIONI PER IL PERIODO 1.1.2023 - 31.12.2027. IMPORTO COMPLESSIVO € 13.424.125,00 (IVA 10% COMPRESA).</t>
  </si>
  <si>
    <t xml:space="preserve">9643203ED8</t>
  </si>
  <si>
    <t xml:space="preserve">LERETI SPA(EX ACSM AGAM)</t>
  </si>
  <si>
    <t xml:space="preserve">AFFIDAMENTO DEL SERVIZIO DI RIPARAZIONE DI UNA PORTA DI RADIOPROTEZIONE PRESSO LA S.C. RADIOTERAPIA DEL P.O. DI CIRCOLO DI VARESE. SOCIETA` COMECER S.P.A. IMPORTO € 4.822,78 (IVA 22% COMPRESA). CIG Z6</t>
  </si>
  <si>
    <t xml:space="preserve">Z6E399977D</t>
  </si>
  <si>
    <t xml:space="preserve">COMECER SPA</t>
  </si>
  <si>
    <t xml:space="preserve">AGGIUDICAZIONE DELLA  PROCEDURA NEGOZIATA,  AI SENSI DALL`ART 1, COMMA 2, LETTERA B, DELLA LEGGE 120/2020 COME MODIFICATA DALLA LEGGE 108/2021, ESPLETATA MEDIANTE UTILIZZO DELLA PIATTAFORMA INFORMATIC</t>
  </si>
  <si>
    <t xml:space="preserve">9604556A56</t>
  </si>
  <si>
    <t xml:space="preserve">MAR.SAL. RESTAURI SRL</t>
  </si>
  <si>
    <t xml:space="preserve">AFFIDAMENTO DELLE OPERE EDILI PER IL RIFACIMENTO COPERTURA ED ADEGUAMENTO INTERNO DEI LOCALI PER LA NUOVA CABINA ELETTRICA DEL P.O. DI LUINO. CIG 96431681FA. IMPORTO COMPLESSIVO € 64.967,29 (IVA E ONE</t>
  </si>
  <si>
    <t xml:space="preserve">96431681FA</t>
  </si>
  <si>
    <t xml:space="preserve">TABANO SRL COSTRUZIONI EDILI</t>
  </si>
  <si>
    <t xml:space="preserve">ZD73A410F0</t>
  </si>
  <si>
    <t xml:space="preserve">CROCE ANGELO</t>
  </si>
  <si>
    <t xml:space="preserve">ZF73A4169F</t>
  </si>
  <si>
    <t xml:space="preserve">REALMONTE ACHILLE NICOLO`  ARCHITETTO</t>
  </si>
  <si>
    <t xml:space="preserve">AFFIDAMENTO DELLE OPERE PER IL CABLAGGIO DI VARIE UU.OO. DEL P.O. DI CIRCOLO DI VARESE. SOCIETA` MANET S.R.L. IMPORTO € 27.021,30 IVA 22% COMPRESA. CIG ZE839E6586.</t>
  </si>
  <si>
    <t xml:space="preserve">ZE839E6586</t>
  </si>
  <si>
    <t xml:space="preserve">INTERVENTI DI RIPARAZIONE PERDITE LINEE POTABILE, VAPORE E ACQUA CALDA PRESSO IL P.O. DI CIRCOLO. SOCIETA` ACINQUE TECNOLOGIE S.P.A. CIG Z453A16470. IMPORTO € 21.131,62 (IVA 22% COMPRESA).</t>
  </si>
  <si>
    <t xml:space="preserve">Z453A16470</t>
  </si>
  <si>
    <t xml:space="preserve">SERVIZIO DI FORNITURA E INSTALLAZIONE DI N. 2 SERRAMENTI OCCORRENTI AL PADIGLIONE CENTRALE E  AL PADIGLIONE VILLA MARIA PRESSO L`OSPEDALE DI LUINO, AFFERENTE ALL`ASST DEI SETTE LAGHI. IMPORTO € 9.053,</t>
  </si>
  <si>
    <t xml:space="preserve">ZCA3A0EB69</t>
  </si>
  <si>
    <t xml:space="preserve">FORNITURA E POSA DI ATTREZZATURE DI ESCLUSIONE PER L`ALLONTANAMENTO INCRUENTO DEI VOLATILI PRESSO IL P.O. DI TRADATE. SOCIETA` BIOSISTEMI S.R.L. IMPORTO € 14.908,40 IVA 22% COMPRESA. CIG Z683A0CF09.</t>
  </si>
  <si>
    <t xml:space="preserve">Z683A0CF09</t>
  </si>
  <si>
    <t xml:space="preserve">AFFIDAMENTO DEL SERVIZIO DI  FORNITURA E INSTALLAZIONE DI UNA LAVAPADELLE, OCCORRENTE AL REPARTO DI GERIATRIA DELL`OSPEDALE DI ANGERA. SOCIETA` ARJO ITALIA S.P.A. IMPORTO € 8.045,00 (IVA 22% COMPRESA)</t>
  </si>
  <si>
    <t xml:space="preserve">Z6F3A131FD</t>
  </si>
  <si>
    <t xml:space="preserve">ARJO ITALIA S.P.A.</t>
  </si>
  <si>
    <t xml:space="preserve">AFFIDAMENTO DEGLI INTERVENTI DI FORNITURA E POSA DI SEGNALETICA A MURO DA INSTALLARSI NEGLI IMMOBILI ADIBITI AD USO ISTITUZIONALE DELLA ASST DEI SETTE LAGHI. CIG Z3A3A086D4. SOCIETA` L`IMPRONTA S.A.S.</t>
  </si>
  <si>
    <t xml:space="preserve">Z3A3A086D4</t>
  </si>
  <si>
    <t xml:space="preserve">L`IMPRONTA S.A.S. DI DAVIDE REGONDI &amp; C.</t>
  </si>
  <si>
    <t xml:space="preserve">AFFIDAMENTO DELLE OPERE VARIE DI TINTEGGIATURA DA ESEGUIRSI NEGLI IMMOBILI ADIBITI AD USO ISTITUZIONALE DELLA ASST DEI SETTE LAGHI. CIG Z683A0867B. SOCIETA` EDIL RI.SANA S.R.L. IMPORTO € 21.832,08(IVA</t>
  </si>
  <si>
    <t xml:space="preserve">Z683A0867B</t>
  </si>
  <si>
    <t xml:space="preserve">EDIL RI.SANA S.R.L.</t>
  </si>
  <si>
    <t xml:space="preserve">AFFIDAMENTO DELLE OPERE DI IMPLEMENTAZIONE E MODIFICA IMPIANTO ACQUA CALDA SANITARIA PRESSO LO STABILE CRM DI VIA O. ROSSI A VARESE. CIG Z813A41B18. SOCIETA` RI.CO. S.R.L. IMPORTO € 19.525,00 (IVA 10%</t>
  </si>
  <si>
    <t xml:space="preserve">Z813A41B18</t>
  </si>
  <si>
    <t xml:space="preserve">RI.CO. S.R.L.</t>
  </si>
  <si>
    <t xml:space="preserve">FORNITURA E POSA IN OPERA DI UN IMPIANTO DI STOCCAGGIO RIFIUTI SPECIALI LIQUIDI DI FORMALINA PRESSO IL P.O. DI CIRCOLO DI VARESE. CIG Z193A41B7F. SOCIETA` BO.RO.MI. S.R.L. IMPORTO € 27.076,68 IVA 22% </t>
  </si>
  <si>
    <t xml:space="preserve">Z193A41B7F</t>
  </si>
  <si>
    <t xml:space="preserve">BO.RO.MI. S.R.L.</t>
  </si>
  <si>
    <t xml:space="preserve">AFFIDAMENTO INTERVENTI DI RIPARAZIONE IMPIANTI CHIAMATA INFERMIERI REPARTI VARI E CENTRALE ANTINCENDIO PORTINERIA PRESSO IL P.O. DI LUINO. SOCIETA` B.F. S.R.L. IMPORTO € 21.036,46  IVA 22% COMPRESA. C</t>
  </si>
  <si>
    <t xml:space="preserve">Z253A122F2</t>
  </si>
  <si>
    <t xml:space="preserve">B.F. S.R.L. SISTEMI DI SICUREZZA</t>
  </si>
  <si>
    <t xml:space="preserve">AFFIDAMENTO DEI SERVIZI TECNICI DI PROGETTAZIONE DEFINITIVA, ESECUTIVA, DIREZIONE LAVORI E COORDINAMENTO PER LA SICUREZZA IN FASE DI PROGETTAZIONE. CASA DELLA COMUNITA` DI LUINO, IN VIA FORLANINI  N. </t>
  </si>
  <si>
    <t xml:space="preserve">GP PROJECT SRL</t>
  </si>
  <si>
    <t xml:space="preserve">D.G.R. XI/6426/2022 E D.G.R. XI/6760/2022. CASA DELLA COMUNITA` DI LAVENO MOMBELLO. AFFIDAMENTO LAVORI DI MANUTENZIONE STRAORDINARIA. DITTA CARPEGGIANI MAURIZIO S.R.L. (IMPORTO COMPLESSIVO DI SPESA € </t>
  </si>
  <si>
    <t xml:space="preserve">Z533A68CFB</t>
  </si>
  <si>
    <t xml:space="preserve">Z963A69441</t>
  </si>
  <si>
    <t xml:space="preserve">AGGIUDICAZIONE DI PROCEDURA NEGOZIATA, ESPLETATA MEDIANTE PIATTAFORMA INFORMATICA REGIONALE SINTEL, PER L`AFFIDAMENTO DEI LAVORI DI REALIZZAZIONE DI LABORATORIO DI LAVORAZIONE DELLE CELLULE STAMINALI </t>
  </si>
  <si>
    <t xml:space="preserve">9642848900000</t>
  </si>
  <si>
    <t xml:space="preserve">MULTI MANUTENZIONE SRL(IMPRESA DI SERVIZI)</t>
  </si>
  <si>
    <t xml:space="preserve">AGGIUDICAZIONE DI PROCEDURA NEGOZIATA, ESPLETATA MEDIANTE PIATTAFORMA INFORMATICA REGIONALE SINTEL, PER L`AFFIDAMENTO DEI LAVORI RELATIVI ALL`ATTIVAZIONE DELLE CENTRALI OPERATIVE TERRITORIALI DI ASST </t>
  </si>
  <si>
    <t xml:space="preserve">Z1739D9E0B</t>
  </si>
  <si>
    <t xml:space="preserve">ZICCA SERVIZI S.R.L.</t>
  </si>
  <si>
    <t xml:space="preserve">ZE539D9EA9</t>
  </si>
  <si>
    <t xml:space="preserve">ZDC39DA123</t>
  </si>
  <si>
    <t xml:space="preserve">Z9039D9E4D</t>
  </si>
  <si>
    <t xml:space="preserve">DETERMINAZIONI IN MERITO AL SERVIZIO DI ASSISTENZA E MANUTENZIONE DELLE CENTRALI TELEFONICHE AZIENDALI. IMPORTO € 172.935,00 (IVA 22% COMPRESA)</t>
  </si>
  <si>
    <t xml:space="preserve">DGR XI/2020/2903, AFFIDAMENTO, AI SENSI DELL`ART. 36 COMMA 2 LETT. A) DEL D.LGS. N. 50/2016 E SS.MM.II., DELLA FORNITURA E POSA IN OPERA DI PORTE IN ALLUMINIO E RELATIVI VARCHI D`ACCESSO CONTROLLATI, </t>
  </si>
  <si>
    <t xml:space="preserve">Z393A7A92C</t>
  </si>
  <si>
    <t xml:space="preserve">MICRONTEL SPA</t>
  </si>
  <si>
    <t xml:space="preserve">Z513A7A8C7</t>
  </si>
  <si>
    <t xml:space="preserve">FORNITURA E POSA IN OPERA DI TESTALETTO PER CAMERE DI DEGENZA PRESSO IL P.O. DI VARESE. CIG Z683A591C2. SOCIETA` NUOVE TECNOLOGIE S.R.L. IMPORTO € 16.982.40 IVA 22% COMPRESA.</t>
  </si>
  <si>
    <t xml:space="preserve">Z683A591C2</t>
  </si>
  <si>
    <t xml:space="preserve">DGR XI/5970/2022 - AFFIDAMENTO DELLA FORNITURA TRAMITE MEPA DI CONSIP S.P.A. DI TELEFONI FISSI E TELEFONI CORDLESS OCCORRENTI ALLE VARIE STRUTTURE DELL`ASST SETTE LAGHI (IMPORTO DI SPESA COMPLESSIVO €</t>
  </si>
  <si>
    <t xml:space="preserve">ZA13AA2CF0</t>
  </si>
  <si>
    <t xml:space="preserve">DPS INFORMATICA SNC DI PRESELLO GIANNI&amp; C</t>
  </si>
  <si>
    <t xml:space="preserve">D.G.R. N. XI/7061/2022 - PNRR MISURA 6 COMPONENT 2.1.1.2. GRANDI  APPARECCHIATURE. AFFIDAMENTO DEI LAVORI EDILI E IMPIANTISTICI PER L`INSTALLAZIONE DI UNA NUOVA RISONANZA MAGNETICA NUCLEARE  DELL`OSPE</t>
  </si>
  <si>
    <t xml:space="preserve">975564441B</t>
  </si>
  <si>
    <t xml:space="preserve">R.V.M. IMPIANTI SRL</t>
  </si>
  <si>
    <t xml:space="preserve">SERVIZIO DI SOSTITUZIONE E INSTALLAZIONE IMPIANTO CHIAMATA INFERMIERI, COMPRENSIVO DI NUOVO CABLAGGIO E SMALTIMENTO VECCHIO IMPIANTO PRESSO IL PADIGLIONE N. 12, REPARTO INFETTIVI - OSPEDALE DI CIRCOLO</t>
  </si>
  <si>
    <t xml:space="preserve">Z9C3AAF2A0</t>
  </si>
  <si>
    <t xml:space="preserve">AFFIDAMENTO DEL SERVIZIO DI  FORNITURA E SOSTITUZIONE DELLE BATTERIE DELL`UPS INSTALLATO A SERVIZIO DELLA LINEA DI ALIMENTAZIONE PRIVILEGIATA PRESSO  IL PADIGLIONE DAY CENTER DELL`OSPEDALE DI CIRCOLO </t>
  </si>
  <si>
    <t xml:space="preserve">ZB53AB8B74</t>
  </si>
  <si>
    <t xml:space="preserve">SIEL SPA</t>
  </si>
  <si>
    <t xml:space="preserve">AFFIDAMENTO LAVORI DI MANUTENZIONE ORDINARIA PER LA CASA DELLA COMUNITA` DI LUINO, CONTINUITA` ASSISTENZIALE.  (IMPORTO COMPLESSIVO DI SPESA € 6.980,54 IVA COMPRESA). CIG: ZA23ACF020.</t>
  </si>
  <si>
    <t xml:space="preserve">ZA23ACF020</t>
  </si>
  <si>
    <t xml:space="preserve">STUDIO TENDA S.A.S.</t>
  </si>
  <si>
    <t xml:space="preserve">AFFIDAMENTO DELLA FORNITURA, TRAMITE IL MERCATO ELETTRONICO DELLA PUBBLICA AMMINISTRAZIONE DI CONSIP S.P.A. (MEPA) DI UN APPLICATIVO PER IL MONITORAGGIO E LA GESTIONE DEI SERVIZI ENERGETICI PER IL PER</t>
  </si>
  <si>
    <t xml:space="preserve">Z263AD6E85</t>
  </si>
  <si>
    <t xml:space="preserve">BENCHSMART SRL</t>
  </si>
  <si>
    <t xml:space="preserve">AFFIDAMENTO DEI LAVORI DI MANUTENZIONE ORDINARIA E STRAORDINARIA, PRODROMICI ALL`INSTALLAZIONE E ALL`ATTIVAZIONE DELLA FRIGOEMOTECA INTELLIGENTE (IMPORTO COMPLESSIVO DI € 8.554,50 IVA COMPRESA). </t>
  </si>
  <si>
    <t xml:space="preserve">ZAE3B157F5</t>
  </si>
  <si>
    <t xml:space="preserve">ZED3B15845</t>
  </si>
  <si>
    <t xml:space="preserve">TERMOIDRAULICA DI CANZONERI GIORGIO</t>
  </si>
  <si>
    <t xml:space="preserve">Z593B15894</t>
  </si>
  <si>
    <t xml:space="preserve">SERVIZIO DI NOLEGGIO DI DUE GRUPPI ELETTROGENI CON MOTORE DIESEL OCCORRENTI AL P.O. DI CITTIGLIO PER UN PERIODO DI 26 SETTIMANE. SOCIETA` MT MILANTRACTOR S.P.A. CIG ZBD3B1FDC7. IMPORTO € 48.021,32 IVA</t>
  </si>
  <si>
    <t xml:space="preserve">ZBD3B1FDC7</t>
  </si>
  <si>
    <t xml:space="preserve">MT MILANTRACTOR S.P.A.</t>
  </si>
  <si>
    <t xml:space="preserve">AFFIDAMENTO DELLA FORNITURA, INSTALLAZIONE E CONFIGURAZIONE DI N. 18 TELEFONI IP OCCORRENTI ALLE SEDI DEI CONSULTORI DI MALNATE E LUINO DI QUESTA ASST SETTE LAGHI (IMPORTO COMPLESSIVO € 6.075,60 IVA 2</t>
  </si>
  <si>
    <t xml:space="preserve">ZE83B2D93A</t>
  </si>
  <si>
    <t xml:space="preserve">AFFIDAMENTO DEL SERVIZIO DI FORNITURA E POSA DI UN ACCERTATORE DI CARTE DI CREDITO E DEBITO PER LE CASSE DEL PARCHEGGIO MULTIPIANO DELL`OSPEDALE DI VARESE. DITTA ENGIE SERVIZI S.P.A. (IMPORTO COMPLESS</t>
  </si>
  <si>
    <t xml:space="preserve">ZDE3B237B2</t>
  </si>
  <si>
    <t xml:space="preserve">ENGIE SERVIZI SPAEX COFELY ITALIA SPA (EX COFATHEC)</t>
  </si>
  <si>
    <t xml:space="preserve">D.G.R. XI/6426/2022 E D.G.R. XI/6760/2022. CASA DELLA COMUNITA` DI LAVENO MOMBELLO. AFFIDAMENTO LAVORI DI MANUTENZIONE STRAORDINARIA DEL CANCELLO DI ACCESSO (IMPORTO COMPLESSIVO DI € 7.480,00 IVA 10% </t>
  </si>
  <si>
    <t xml:space="preserve">X033B2A9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66"/>
    <col collapsed="false" customWidth="true" hidden="false" outlineLevel="0" max="3" min="3" style="1" width="64.99"/>
    <col collapsed="false" customWidth="true" hidden="false" outlineLevel="0" max="4" min="4" style="0" width="12.43"/>
    <col collapsed="false" customWidth="true" hidden="false" outlineLevel="0" max="5" min="5" style="0" width="14.33"/>
    <col collapsed="false" customWidth="true" hidden="false" outlineLevel="0" max="6" min="6" style="0" width="11.55"/>
    <col collapsed="false" customWidth="true" hidden="false" outlineLevel="0" max="7" min="7" style="0" width="14.33"/>
    <col collapsed="false" customWidth="true" hidden="false" outlineLevel="0" max="8" min="8" style="0" width="10.87"/>
    <col collapsed="false" customWidth="true" hidden="false" outlineLevel="0" max="9" min="9" style="0" width="10.66"/>
    <col collapsed="false" customWidth="true" hidden="false" outlineLevel="0" max="10" min="10" style="1" width="27.32"/>
    <col collapsed="false" customWidth="true" hidden="false" outlineLevel="0" max="11" min="11" style="0" width="16.32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57.6" hidden="false" customHeight="false" outlineLevel="0" collapsed="false">
      <c r="A2" s="4" t="n">
        <v>1284</v>
      </c>
      <c r="B2" s="5" t="n">
        <v>44847</v>
      </c>
      <c r="C2" s="6" t="s">
        <v>11</v>
      </c>
      <c r="D2" s="4" t="s">
        <v>12</v>
      </c>
      <c r="E2" s="7" t="n">
        <v>17920</v>
      </c>
      <c r="F2" s="7" t="n">
        <v>17920</v>
      </c>
      <c r="G2" s="7" t="n">
        <v>0</v>
      </c>
      <c r="H2" s="5" t="n">
        <v>44847</v>
      </c>
      <c r="I2" s="5" t="n">
        <v>44887</v>
      </c>
      <c r="J2" s="6" t="s">
        <v>13</v>
      </c>
      <c r="K2" s="4" t="str">
        <f aca="false">IF(G2=0,"CHIUSO","IN CORSO")</f>
        <v>CHIUSO</v>
      </c>
    </row>
    <row r="3" customFormat="false" ht="57.6" hidden="false" customHeight="false" outlineLevel="0" collapsed="false">
      <c r="A3" s="4" t="n">
        <v>1314</v>
      </c>
      <c r="B3" s="5" t="n">
        <v>44858</v>
      </c>
      <c r="C3" s="6" t="s">
        <v>14</v>
      </c>
      <c r="D3" s="4" t="s">
        <v>15</v>
      </c>
      <c r="E3" s="7" t="n">
        <v>1545</v>
      </c>
      <c r="F3" s="7" t="n">
        <v>1545</v>
      </c>
      <c r="G3" s="7" t="n">
        <v>0</v>
      </c>
      <c r="H3" s="5" t="n">
        <v>44860</v>
      </c>
      <c r="I3" s="5" t="n">
        <v>44875</v>
      </c>
      <c r="J3" s="6" t="s">
        <v>16</v>
      </c>
      <c r="K3" s="4" t="str">
        <f aca="false">IF(G3=0,"CHIUSO","IN CORSO")</f>
        <v>CHIUSO</v>
      </c>
    </row>
    <row r="4" customFormat="false" ht="57.6" hidden="false" customHeight="false" outlineLevel="0" collapsed="false">
      <c r="A4" s="4" t="n">
        <v>1314</v>
      </c>
      <c r="B4" s="5" t="n">
        <v>44858</v>
      </c>
      <c r="C4" s="6" t="s">
        <v>14</v>
      </c>
      <c r="D4" s="4" t="s">
        <v>17</v>
      </c>
      <c r="E4" s="7" t="n">
        <v>275</v>
      </c>
      <c r="F4" s="7" t="n">
        <v>275</v>
      </c>
      <c r="G4" s="7" t="n">
        <v>0</v>
      </c>
      <c r="H4" s="5" t="n">
        <v>44858</v>
      </c>
      <c r="I4" s="5" t="n">
        <v>44851</v>
      </c>
      <c r="J4" s="6" t="s">
        <v>18</v>
      </c>
      <c r="K4" s="4" t="str">
        <f aca="false">IF(G4=0,"CHIUSO","IN CORSO")</f>
        <v>CHIUSO</v>
      </c>
    </row>
    <row r="5" customFormat="false" ht="57.6" hidden="false" customHeight="false" outlineLevel="0" collapsed="false">
      <c r="A5" s="4" t="n">
        <v>1314</v>
      </c>
      <c r="B5" s="5" t="n">
        <v>44858</v>
      </c>
      <c r="C5" s="6" t="s">
        <v>14</v>
      </c>
      <c r="D5" s="4" t="s">
        <v>19</v>
      </c>
      <c r="E5" s="7" t="n">
        <v>7992</v>
      </c>
      <c r="F5" s="7" t="n">
        <v>7992</v>
      </c>
      <c r="G5" s="7" t="n">
        <v>0</v>
      </c>
      <c r="H5" s="5" t="n">
        <v>44858</v>
      </c>
      <c r="I5" s="5" t="n">
        <v>44908</v>
      </c>
      <c r="J5" s="6" t="s">
        <v>20</v>
      </c>
      <c r="K5" s="4" t="str">
        <f aca="false">IF(G5=0,"CHIUSO","IN CORSO")</f>
        <v>CHIUSO</v>
      </c>
    </row>
    <row r="6" customFormat="false" ht="57.6" hidden="false" customHeight="false" outlineLevel="0" collapsed="false">
      <c r="A6" s="4" t="n">
        <v>1315</v>
      </c>
      <c r="B6" s="5" t="n">
        <v>44858</v>
      </c>
      <c r="C6" s="6" t="s">
        <v>21</v>
      </c>
      <c r="D6" s="4" t="n">
        <v>9441643249</v>
      </c>
      <c r="E6" s="7" t="n">
        <v>39213.63</v>
      </c>
      <c r="F6" s="7" t="n">
        <v>31370.9</v>
      </c>
      <c r="G6" s="7" t="n">
        <v>7842.73</v>
      </c>
      <c r="H6" s="5" t="n">
        <v>44858</v>
      </c>
      <c r="I6" s="4"/>
      <c r="J6" s="6" t="s">
        <v>22</v>
      </c>
      <c r="K6" s="4" t="str">
        <f aca="false">IF(G6=0,"CHIUSO","IN CORSO")</f>
        <v>IN CORSO</v>
      </c>
    </row>
    <row r="7" customFormat="false" ht="43.2" hidden="false" customHeight="false" outlineLevel="0" collapsed="false">
      <c r="A7" s="4" t="n">
        <v>1346</v>
      </c>
      <c r="B7" s="5" t="n">
        <v>44860</v>
      </c>
      <c r="C7" s="6" t="s">
        <v>23</v>
      </c>
      <c r="D7" s="4" t="s">
        <v>24</v>
      </c>
      <c r="E7" s="7" t="n">
        <v>1890</v>
      </c>
      <c r="F7" s="7" t="n">
        <v>1890</v>
      </c>
      <c r="G7" s="7" t="n">
        <v>0</v>
      </c>
      <c r="H7" s="5" t="n">
        <v>44860</v>
      </c>
      <c r="I7" s="5" t="n">
        <v>44911</v>
      </c>
      <c r="J7" s="6" t="s">
        <v>25</v>
      </c>
      <c r="K7" s="4" t="str">
        <f aca="false">IF(G7=0,"CHIUSO","IN CORSO")</f>
        <v>CHIUSO</v>
      </c>
    </row>
    <row r="8" customFormat="false" ht="43.2" hidden="false" customHeight="false" outlineLevel="0" collapsed="false">
      <c r="A8" s="4" t="n">
        <v>1363</v>
      </c>
      <c r="B8" s="5" t="n">
        <v>44861</v>
      </c>
      <c r="C8" s="6" t="s">
        <v>26</v>
      </c>
      <c r="D8" s="4" t="s">
        <v>27</v>
      </c>
      <c r="E8" s="7" t="n">
        <v>2450</v>
      </c>
      <c r="F8" s="7" t="n">
        <v>2075</v>
      </c>
      <c r="G8" s="7" t="n">
        <v>375</v>
      </c>
      <c r="H8" s="5" t="n">
        <v>44887</v>
      </c>
      <c r="I8" s="5" t="n">
        <v>44888</v>
      </c>
      <c r="J8" s="6" t="s">
        <v>28</v>
      </c>
      <c r="K8" s="4" t="str">
        <f aca="false">IF(G8=0,"CHIUSO","IN CORSO")</f>
        <v>IN CORSO</v>
      </c>
    </row>
    <row r="9" customFormat="false" ht="43.2" hidden="false" customHeight="false" outlineLevel="0" collapsed="false">
      <c r="A9" s="4" t="n">
        <v>1363</v>
      </c>
      <c r="B9" s="5" t="n">
        <v>44861</v>
      </c>
      <c r="C9" s="6" t="s">
        <v>26</v>
      </c>
      <c r="D9" s="4" t="s">
        <v>29</v>
      </c>
      <c r="E9" s="7" t="n">
        <v>166.6</v>
      </c>
      <c r="F9" s="7" t="n">
        <v>166.6</v>
      </c>
      <c r="G9" s="7" t="n">
        <v>0</v>
      </c>
      <c r="H9" s="5" t="n">
        <v>44887</v>
      </c>
      <c r="I9" s="5" t="n">
        <v>44887</v>
      </c>
      <c r="J9" s="6" t="s">
        <v>30</v>
      </c>
      <c r="K9" s="4" t="str">
        <f aca="false">IF(G9=0,"CHIUSO","IN CORSO")</f>
        <v>CHIUSO</v>
      </c>
    </row>
    <row r="10" customFormat="false" ht="43.2" hidden="false" customHeight="false" outlineLevel="0" collapsed="false">
      <c r="A10" s="4" t="n">
        <v>1363</v>
      </c>
      <c r="B10" s="5" t="n">
        <v>44861</v>
      </c>
      <c r="C10" s="6" t="s">
        <v>26</v>
      </c>
      <c r="D10" s="4" t="s">
        <v>31</v>
      </c>
      <c r="E10" s="7" t="n">
        <v>1016</v>
      </c>
      <c r="F10" s="7" t="n">
        <v>832.49</v>
      </c>
      <c r="G10" s="7" t="n">
        <v>183.51</v>
      </c>
      <c r="H10" s="5" t="n">
        <v>44880</v>
      </c>
      <c r="I10" s="5" t="n">
        <v>44886</v>
      </c>
      <c r="J10" s="6" t="s">
        <v>32</v>
      </c>
      <c r="K10" s="4" t="str">
        <f aca="false">IF(G10=0,"CHIUSO","IN CORSO")</f>
        <v>IN CORSO</v>
      </c>
    </row>
    <row r="11" customFormat="false" ht="43.2" hidden="false" customHeight="false" outlineLevel="0" collapsed="false">
      <c r="A11" s="4" t="n">
        <v>1363</v>
      </c>
      <c r="B11" s="5" t="n">
        <v>44861</v>
      </c>
      <c r="C11" s="6" t="s">
        <v>26</v>
      </c>
      <c r="D11" s="4" t="s">
        <v>33</v>
      </c>
      <c r="E11" s="7" t="n">
        <v>1657.04</v>
      </c>
      <c r="F11" s="7" t="n">
        <v>0</v>
      </c>
      <c r="G11" s="7" t="n">
        <v>1657.04</v>
      </c>
      <c r="H11" s="5" t="n">
        <v>44848</v>
      </c>
      <c r="I11" s="5" t="n">
        <v>44910</v>
      </c>
      <c r="J11" s="6" t="s">
        <v>34</v>
      </c>
      <c r="K11" s="4" t="str">
        <f aca="false">IF(G11=0,"CHIUSO","IN CORSO")</f>
        <v>IN CORSO</v>
      </c>
    </row>
    <row r="12" customFormat="false" ht="43.2" hidden="false" customHeight="false" outlineLevel="0" collapsed="false">
      <c r="A12" s="4" t="n">
        <v>1363</v>
      </c>
      <c r="B12" s="5" t="n">
        <v>44861</v>
      </c>
      <c r="C12" s="6" t="s">
        <v>26</v>
      </c>
      <c r="D12" s="4" t="s">
        <v>35</v>
      </c>
      <c r="E12" s="7" t="n">
        <v>2260</v>
      </c>
      <c r="F12" s="7" t="n">
        <v>0</v>
      </c>
      <c r="G12" s="7" t="n">
        <v>2260</v>
      </c>
      <c r="H12" s="5" t="n">
        <v>44874</v>
      </c>
      <c r="I12" s="5" t="n">
        <v>44897</v>
      </c>
      <c r="J12" s="6" t="s">
        <v>36</v>
      </c>
      <c r="K12" s="4" t="str">
        <f aca="false">IF(G12=0,"CHIUSO","IN CORSO")</f>
        <v>IN CORSO</v>
      </c>
    </row>
    <row r="13" customFormat="false" ht="43.2" hidden="false" customHeight="false" outlineLevel="0" collapsed="false">
      <c r="A13" s="4" t="n">
        <v>1363</v>
      </c>
      <c r="B13" s="5" t="n">
        <v>44861</v>
      </c>
      <c r="C13" s="6" t="s">
        <v>26</v>
      </c>
      <c r="D13" s="4" t="s">
        <v>37</v>
      </c>
      <c r="E13" s="7" t="n">
        <v>740</v>
      </c>
      <c r="F13" s="7" t="n">
        <v>0</v>
      </c>
      <c r="G13" s="7" t="n">
        <v>740</v>
      </c>
      <c r="H13" s="5" t="n">
        <v>44909</v>
      </c>
      <c r="I13" s="5" t="n">
        <v>44909</v>
      </c>
      <c r="J13" s="6" t="s">
        <v>36</v>
      </c>
      <c r="K13" s="4" t="str">
        <f aca="false">IF(G13=0,"CHIUSO","IN CORSO")</f>
        <v>IN CORSO</v>
      </c>
    </row>
    <row r="14" customFormat="false" ht="43.2" hidden="false" customHeight="false" outlineLevel="0" collapsed="false">
      <c r="A14" s="4" t="n">
        <v>1363</v>
      </c>
      <c r="B14" s="5" t="n">
        <v>44861</v>
      </c>
      <c r="C14" s="6" t="s">
        <v>26</v>
      </c>
      <c r="D14" s="4" t="s">
        <v>38</v>
      </c>
      <c r="E14" s="7" t="n">
        <v>2693.25</v>
      </c>
      <c r="F14" s="7" t="n">
        <v>2693.25</v>
      </c>
      <c r="G14" s="7" t="n">
        <v>0</v>
      </c>
      <c r="H14" s="5" t="n">
        <v>44835</v>
      </c>
      <c r="I14" s="5" t="n">
        <v>44926</v>
      </c>
      <c r="J14" s="6" t="s">
        <v>39</v>
      </c>
      <c r="K14" s="4" t="str">
        <f aca="false">IF(G14=0,"CHIUSO","IN CORSO")</f>
        <v>CHIUSO</v>
      </c>
    </row>
    <row r="15" customFormat="false" ht="43.2" hidden="false" customHeight="false" outlineLevel="0" collapsed="false">
      <c r="A15" s="4" t="n">
        <v>1363</v>
      </c>
      <c r="B15" s="5" t="n">
        <v>44861</v>
      </c>
      <c r="C15" s="6" t="s">
        <v>26</v>
      </c>
      <c r="D15" s="4" t="s">
        <v>40</v>
      </c>
      <c r="E15" s="7" t="n">
        <v>4300</v>
      </c>
      <c r="F15" s="7" t="n">
        <v>4224.48</v>
      </c>
      <c r="G15" s="7" t="n">
        <v>75.5200000000004</v>
      </c>
      <c r="H15" s="5" t="n">
        <v>44916</v>
      </c>
      <c r="I15" s="5" t="n">
        <v>44949</v>
      </c>
      <c r="J15" s="6" t="s">
        <v>41</v>
      </c>
      <c r="K15" s="4" t="str">
        <f aca="false">IF(G15=0,"CHIUSO","IN CORSO")</f>
        <v>IN CORSO</v>
      </c>
    </row>
    <row r="16" customFormat="false" ht="43.2" hidden="false" customHeight="false" outlineLevel="0" collapsed="false">
      <c r="A16" s="4" t="n">
        <v>1363</v>
      </c>
      <c r="B16" s="5" t="n">
        <v>44861</v>
      </c>
      <c r="C16" s="6" t="s">
        <v>26</v>
      </c>
      <c r="D16" s="4" t="s">
        <v>42</v>
      </c>
      <c r="E16" s="7" t="n">
        <v>1000</v>
      </c>
      <c r="F16" s="7" t="n">
        <v>0</v>
      </c>
      <c r="G16" s="7" t="n">
        <v>1000</v>
      </c>
      <c r="H16" s="5" t="n">
        <v>44916</v>
      </c>
      <c r="I16" s="4"/>
      <c r="J16" s="6" t="s">
        <v>43</v>
      </c>
      <c r="K16" s="4" t="str">
        <f aca="false">IF(G16=0,"CHIUSO","IN CORSO")</f>
        <v>IN CORSO</v>
      </c>
    </row>
    <row r="17" customFormat="false" ht="43.2" hidden="false" customHeight="false" outlineLevel="0" collapsed="false">
      <c r="A17" s="4" t="n">
        <v>1363</v>
      </c>
      <c r="B17" s="5" t="n">
        <v>44861</v>
      </c>
      <c r="C17" s="6" t="s">
        <v>26</v>
      </c>
      <c r="D17" s="4" t="s">
        <v>44</v>
      </c>
      <c r="E17" s="7" t="n">
        <v>300</v>
      </c>
      <c r="F17" s="7" t="n">
        <v>300</v>
      </c>
      <c r="G17" s="7" t="n">
        <v>0</v>
      </c>
      <c r="H17" s="5" t="n">
        <v>44896</v>
      </c>
      <c r="I17" s="5" t="n">
        <v>44896</v>
      </c>
      <c r="J17" s="6" t="s">
        <v>45</v>
      </c>
      <c r="K17" s="4" t="str">
        <f aca="false">IF(G17=0,"CHIUSO","IN CORSO")</f>
        <v>CHIUSO</v>
      </c>
    </row>
    <row r="18" customFormat="false" ht="43.2" hidden="false" customHeight="false" outlineLevel="0" collapsed="false">
      <c r="A18" s="4" t="n">
        <v>1363</v>
      </c>
      <c r="B18" s="5" t="n">
        <v>44861</v>
      </c>
      <c r="C18" s="6" t="s">
        <v>26</v>
      </c>
      <c r="D18" s="4" t="s">
        <v>46</v>
      </c>
      <c r="E18" s="7" t="n">
        <v>904</v>
      </c>
      <c r="F18" s="7" t="n">
        <v>904</v>
      </c>
      <c r="G18" s="7" t="n">
        <v>0</v>
      </c>
      <c r="H18" s="5" t="n">
        <v>44918</v>
      </c>
      <c r="I18" s="5" t="n">
        <v>44924</v>
      </c>
      <c r="J18" s="6" t="s">
        <v>47</v>
      </c>
      <c r="K18" s="4" t="str">
        <f aca="false">IF(G18=0,"CHIUSO","IN CORSO")</f>
        <v>CHIUSO</v>
      </c>
    </row>
    <row r="19" customFormat="false" ht="43.2" hidden="false" customHeight="false" outlineLevel="0" collapsed="false">
      <c r="A19" s="4" t="n">
        <v>1363</v>
      </c>
      <c r="B19" s="5" t="n">
        <v>44861</v>
      </c>
      <c r="C19" s="6" t="s">
        <v>26</v>
      </c>
      <c r="D19" s="4" t="s">
        <v>48</v>
      </c>
      <c r="E19" s="7" t="n">
        <v>3712</v>
      </c>
      <c r="F19" s="7" t="n">
        <v>3712</v>
      </c>
      <c r="G19" s="7" t="n">
        <v>0</v>
      </c>
      <c r="H19" s="5" t="n">
        <v>44917</v>
      </c>
      <c r="I19" s="5" t="n">
        <v>44938</v>
      </c>
      <c r="J19" s="6" t="s">
        <v>49</v>
      </c>
      <c r="K19" s="4" t="str">
        <f aca="false">IF(G19=0,"CHIUSO","IN CORSO")</f>
        <v>CHIUSO</v>
      </c>
    </row>
    <row r="20" customFormat="false" ht="43.2" hidden="false" customHeight="false" outlineLevel="0" collapsed="false">
      <c r="A20" s="4" t="n">
        <v>1363</v>
      </c>
      <c r="B20" s="5" t="n">
        <v>44861</v>
      </c>
      <c r="C20" s="6" t="s">
        <v>26</v>
      </c>
      <c r="D20" s="4" t="s">
        <v>50</v>
      </c>
      <c r="E20" s="7" t="n">
        <v>200</v>
      </c>
      <c r="F20" s="7" t="n">
        <v>200</v>
      </c>
      <c r="G20" s="7" t="n">
        <v>0</v>
      </c>
      <c r="H20" s="5" t="n">
        <v>44922</v>
      </c>
      <c r="I20" s="5" t="n">
        <v>44922</v>
      </c>
      <c r="J20" s="6" t="s">
        <v>51</v>
      </c>
      <c r="K20" s="4" t="str">
        <f aca="false">IF(G20=0,"CHIUSO","IN CORSO")</f>
        <v>CHIUSO</v>
      </c>
    </row>
    <row r="21" customFormat="false" ht="43.2" hidden="false" customHeight="false" outlineLevel="0" collapsed="false">
      <c r="A21" s="4" t="n">
        <v>1363</v>
      </c>
      <c r="B21" s="5" t="n">
        <v>44861</v>
      </c>
      <c r="C21" s="6" t="s">
        <v>26</v>
      </c>
      <c r="D21" s="4" t="s">
        <v>52</v>
      </c>
      <c r="E21" s="7" t="n">
        <v>970</v>
      </c>
      <c r="F21" s="7" t="n">
        <v>970</v>
      </c>
      <c r="G21" s="7" t="n">
        <v>0</v>
      </c>
      <c r="H21" s="5" t="n">
        <v>44887</v>
      </c>
      <c r="I21" s="5" t="n">
        <v>44925</v>
      </c>
      <c r="J21" s="6" t="s">
        <v>53</v>
      </c>
      <c r="K21" s="4" t="str">
        <f aca="false">IF(G21=0,"CHIUSO","IN CORSO")</f>
        <v>CHIUSO</v>
      </c>
    </row>
    <row r="22" customFormat="false" ht="43.2" hidden="false" customHeight="false" outlineLevel="0" collapsed="false">
      <c r="A22" s="4" t="n">
        <v>1363</v>
      </c>
      <c r="B22" s="5" t="n">
        <v>44861</v>
      </c>
      <c r="C22" s="6" t="s">
        <v>26</v>
      </c>
      <c r="D22" s="4" t="s">
        <v>54</v>
      </c>
      <c r="E22" s="7" t="n">
        <v>580</v>
      </c>
      <c r="F22" s="7" t="n">
        <v>580</v>
      </c>
      <c r="G22" s="7" t="n">
        <v>0</v>
      </c>
      <c r="H22" s="5" t="n">
        <v>44895</v>
      </c>
      <c r="I22" s="5" t="n">
        <v>44913</v>
      </c>
      <c r="J22" s="6" t="s">
        <v>55</v>
      </c>
      <c r="K22" s="4" t="str">
        <f aca="false">IF(G22=0,"CHIUSO","IN CORSO")</f>
        <v>CHIUSO</v>
      </c>
    </row>
    <row r="23" customFormat="false" ht="43.2" hidden="false" customHeight="false" outlineLevel="0" collapsed="false">
      <c r="A23" s="4" t="n">
        <v>1363</v>
      </c>
      <c r="B23" s="5" t="n">
        <v>44861</v>
      </c>
      <c r="C23" s="6" t="s">
        <v>26</v>
      </c>
      <c r="D23" s="4" t="s">
        <v>56</v>
      </c>
      <c r="E23" s="7" t="n">
        <v>392.5</v>
      </c>
      <c r="F23" s="7" t="n">
        <v>392.5</v>
      </c>
      <c r="G23" s="7" t="n">
        <v>0</v>
      </c>
      <c r="H23" s="5" t="n">
        <v>44886</v>
      </c>
      <c r="I23" s="5" t="n">
        <v>44888</v>
      </c>
      <c r="J23" s="6" t="s">
        <v>41</v>
      </c>
      <c r="K23" s="4" t="str">
        <f aca="false">IF(G23=0,"CHIUSO","IN CORSO")</f>
        <v>CHIUSO</v>
      </c>
    </row>
    <row r="24" customFormat="false" ht="43.2" hidden="false" customHeight="false" outlineLevel="0" collapsed="false">
      <c r="A24" s="4" t="n">
        <v>1363</v>
      </c>
      <c r="B24" s="5" t="n">
        <v>44861</v>
      </c>
      <c r="C24" s="6" t="s">
        <v>26</v>
      </c>
      <c r="D24" s="4" t="s">
        <v>57</v>
      </c>
      <c r="E24" s="7" t="n">
        <v>860.38</v>
      </c>
      <c r="F24" s="7" t="n">
        <v>860.38</v>
      </c>
      <c r="G24" s="7" t="n">
        <v>0</v>
      </c>
      <c r="H24" s="5" t="n">
        <v>44869</v>
      </c>
      <c r="I24" s="5" t="n">
        <v>44873</v>
      </c>
      <c r="J24" s="6" t="s">
        <v>41</v>
      </c>
      <c r="K24" s="4" t="str">
        <f aca="false">IF(G24=0,"CHIUSO","IN CORSO")</f>
        <v>CHIUSO</v>
      </c>
    </row>
    <row r="25" customFormat="false" ht="43.2" hidden="false" customHeight="false" outlineLevel="0" collapsed="false">
      <c r="A25" s="4" t="n">
        <v>1363</v>
      </c>
      <c r="B25" s="5" t="n">
        <v>44861</v>
      </c>
      <c r="C25" s="6" t="s">
        <v>26</v>
      </c>
      <c r="D25" s="4" t="s">
        <v>58</v>
      </c>
      <c r="E25" s="7" t="n">
        <v>168.3</v>
      </c>
      <c r="F25" s="7" t="n">
        <v>168.3</v>
      </c>
      <c r="G25" s="7" t="n">
        <v>0</v>
      </c>
      <c r="H25" s="5" t="n">
        <v>44908</v>
      </c>
      <c r="I25" s="5" t="n">
        <v>44908</v>
      </c>
      <c r="J25" s="6" t="s">
        <v>59</v>
      </c>
      <c r="K25" s="4" t="str">
        <f aca="false">IF(G25=0,"CHIUSO","IN CORSO")</f>
        <v>CHIUSO</v>
      </c>
    </row>
    <row r="26" customFormat="false" ht="43.2" hidden="false" customHeight="false" outlineLevel="0" collapsed="false">
      <c r="A26" s="4" t="n">
        <v>1363</v>
      </c>
      <c r="B26" s="5" t="n">
        <v>44861</v>
      </c>
      <c r="C26" s="6" t="s">
        <v>26</v>
      </c>
      <c r="D26" s="4" t="s">
        <v>60</v>
      </c>
      <c r="E26" s="7" t="n">
        <v>519</v>
      </c>
      <c r="F26" s="7" t="n">
        <v>519</v>
      </c>
      <c r="G26" s="7" t="n">
        <v>0</v>
      </c>
      <c r="H26" s="5" t="n">
        <v>44902</v>
      </c>
      <c r="I26" s="5" t="n">
        <v>44902</v>
      </c>
      <c r="J26" s="6" t="s">
        <v>61</v>
      </c>
      <c r="K26" s="4" t="str">
        <f aca="false">IF(G26=0,"CHIUSO","IN CORSO")</f>
        <v>CHIUSO</v>
      </c>
    </row>
    <row r="27" customFormat="false" ht="43.2" hidden="false" customHeight="false" outlineLevel="0" collapsed="false">
      <c r="A27" s="4" t="n">
        <v>1363</v>
      </c>
      <c r="B27" s="5" t="n">
        <v>44861</v>
      </c>
      <c r="C27" s="6" t="s">
        <v>26</v>
      </c>
      <c r="D27" s="4" t="s">
        <v>62</v>
      </c>
      <c r="E27" s="7" t="n">
        <v>311.27</v>
      </c>
      <c r="F27" s="7" t="n">
        <v>311.27</v>
      </c>
      <c r="G27" s="7" t="n">
        <v>0</v>
      </c>
      <c r="H27" s="5" t="n">
        <v>44861</v>
      </c>
      <c r="I27" s="5" t="n">
        <v>44862</v>
      </c>
      <c r="J27" s="6" t="s">
        <v>49</v>
      </c>
      <c r="K27" s="4" t="str">
        <f aca="false">IF(G27=0,"CHIUSO","IN CORSO")</f>
        <v>CHIUSO</v>
      </c>
    </row>
    <row r="28" customFormat="false" ht="43.2" hidden="false" customHeight="false" outlineLevel="0" collapsed="false">
      <c r="A28" s="4" t="n">
        <v>1363</v>
      </c>
      <c r="B28" s="5" t="n">
        <v>44861</v>
      </c>
      <c r="C28" s="6" t="s">
        <v>26</v>
      </c>
      <c r="D28" s="4" t="s">
        <v>63</v>
      </c>
      <c r="E28" s="7" t="n">
        <v>200</v>
      </c>
      <c r="F28" s="7" t="n">
        <v>200</v>
      </c>
      <c r="G28" s="7" t="n">
        <v>0</v>
      </c>
      <c r="H28" s="5" t="n">
        <v>44908</v>
      </c>
      <c r="I28" s="5" t="n">
        <v>44908</v>
      </c>
      <c r="J28" s="6" t="s">
        <v>64</v>
      </c>
      <c r="K28" s="4" t="str">
        <f aca="false">IF(G28=0,"CHIUSO","IN CORSO")</f>
        <v>CHIUSO</v>
      </c>
    </row>
    <row r="29" customFormat="false" ht="43.2" hidden="false" customHeight="false" outlineLevel="0" collapsed="false">
      <c r="A29" s="4" t="n">
        <v>1363</v>
      </c>
      <c r="B29" s="5" t="n">
        <v>44861</v>
      </c>
      <c r="C29" s="6" t="s">
        <v>26</v>
      </c>
      <c r="D29" s="4" t="s">
        <v>65</v>
      </c>
      <c r="E29" s="7" t="n">
        <v>3042.36</v>
      </c>
      <c r="F29" s="7" t="n">
        <v>3042.36</v>
      </c>
      <c r="G29" s="7" t="n">
        <v>0</v>
      </c>
      <c r="H29" s="5" t="n">
        <v>44925</v>
      </c>
      <c r="I29" s="5" t="n">
        <v>44926</v>
      </c>
      <c r="J29" s="6" t="s">
        <v>39</v>
      </c>
      <c r="K29" s="4" t="str">
        <f aca="false">IF(G29=0,"CHIUSO","IN CORSO")</f>
        <v>CHIUSO</v>
      </c>
    </row>
    <row r="30" customFormat="false" ht="57.6" hidden="false" customHeight="false" outlineLevel="0" collapsed="false">
      <c r="A30" s="4" t="n">
        <v>1391</v>
      </c>
      <c r="B30" s="5" t="n">
        <v>44868</v>
      </c>
      <c r="C30" s="6" t="s">
        <v>66</v>
      </c>
      <c r="D30" s="4" t="s">
        <v>67</v>
      </c>
      <c r="E30" s="7" t="n">
        <v>6200</v>
      </c>
      <c r="F30" s="7" t="n">
        <v>0</v>
      </c>
      <c r="G30" s="7" t="n">
        <v>6200</v>
      </c>
      <c r="H30" s="5" t="n">
        <v>44869</v>
      </c>
      <c r="I30" s="4"/>
      <c r="J30" s="6" t="s">
        <v>68</v>
      </c>
      <c r="K30" s="4" t="str">
        <f aca="false">IF(G30=0,"CHIUSO","IN CORSO")</f>
        <v>IN CORSO</v>
      </c>
    </row>
    <row r="31" customFormat="false" ht="57.6" hidden="false" customHeight="false" outlineLevel="0" collapsed="false">
      <c r="A31" s="4" t="n">
        <v>1391</v>
      </c>
      <c r="B31" s="5" t="n">
        <v>44868</v>
      </c>
      <c r="C31" s="6" t="s">
        <v>66</v>
      </c>
      <c r="D31" s="4" t="s">
        <v>69</v>
      </c>
      <c r="E31" s="7" t="n">
        <v>17785.15</v>
      </c>
      <c r="F31" s="7" t="n">
        <v>0</v>
      </c>
      <c r="G31" s="7" t="n">
        <v>17785.15</v>
      </c>
      <c r="H31" s="5" t="n">
        <v>44868</v>
      </c>
      <c r="I31" s="4"/>
      <c r="J31" s="6" t="s">
        <v>68</v>
      </c>
      <c r="K31" s="4" t="str">
        <f aca="false">IF(G31=0,"CHIUSO","IN CORSO")</f>
        <v>IN CORSO</v>
      </c>
    </row>
    <row r="32" customFormat="false" ht="57.6" hidden="false" customHeight="false" outlineLevel="0" collapsed="false">
      <c r="A32" s="4" t="n">
        <v>1409</v>
      </c>
      <c r="B32" s="5" t="n">
        <v>44872</v>
      </c>
      <c r="C32" s="6" t="s">
        <v>70</v>
      </c>
      <c r="D32" s="4" t="s">
        <v>71</v>
      </c>
      <c r="E32" s="7" t="n">
        <v>5200</v>
      </c>
      <c r="F32" s="7" t="n">
        <v>5200</v>
      </c>
      <c r="G32" s="7" t="n">
        <v>0</v>
      </c>
      <c r="H32" s="5" t="n">
        <v>44865</v>
      </c>
      <c r="I32" s="5" t="n">
        <v>44887</v>
      </c>
      <c r="J32" s="6" t="s">
        <v>72</v>
      </c>
      <c r="K32" s="4" t="str">
        <f aca="false">IF(G32=0,"CHIUSO","IN CORSO")</f>
        <v>CHIUSO</v>
      </c>
    </row>
    <row r="33" customFormat="false" ht="57.6" hidden="false" customHeight="false" outlineLevel="0" collapsed="false">
      <c r="A33" s="4" t="n">
        <v>1409</v>
      </c>
      <c r="B33" s="5" t="n">
        <v>44872</v>
      </c>
      <c r="C33" s="6" t="s">
        <v>70</v>
      </c>
      <c r="D33" s="4" t="s">
        <v>73</v>
      </c>
      <c r="E33" s="7" t="n">
        <v>18500</v>
      </c>
      <c r="F33" s="7" t="n">
        <v>18164.3</v>
      </c>
      <c r="G33" s="7" t="n">
        <v>335.700000000001</v>
      </c>
      <c r="H33" s="5" t="n">
        <v>44865</v>
      </c>
      <c r="I33" s="5" t="n">
        <v>44995</v>
      </c>
      <c r="J33" s="6" t="s">
        <v>74</v>
      </c>
      <c r="K33" s="4" t="str">
        <f aca="false">IF(G33=0,"CHIUSO","IN CORSO")</f>
        <v>IN CORSO</v>
      </c>
    </row>
    <row r="34" customFormat="false" ht="57.6" hidden="false" customHeight="false" outlineLevel="0" collapsed="false">
      <c r="A34" s="4" t="n">
        <v>1414</v>
      </c>
      <c r="B34" s="5" t="n">
        <v>44873</v>
      </c>
      <c r="C34" s="6" t="s">
        <v>75</v>
      </c>
      <c r="D34" s="4" t="s">
        <v>76</v>
      </c>
      <c r="E34" s="7" t="n">
        <v>16960</v>
      </c>
      <c r="F34" s="7" t="n">
        <v>16960</v>
      </c>
      <c r="G34" s="7" t="n">
        <v>0</v>
      </c>
      <c r="H34" s="5" t="n">
        <v>44855</v>
      </c>
      <c r="I34" s="5" t="n">
        <v>44938</v>
      </c>
      <c r="J34" s="6" t="s">
        <v>77</v>
      </c>
      <c r="K34" s="4" t="str">
        <f aca="false">IF(G34=0,"CHIUSO","IN CORSO")</f>
        <v>CHIUSO</v>
      </c>
    </row>
    <row r="35" customFormat="false" ht="57.6" hidden="false" customHeight="false" outlineLevel="0" collapsed="false">
      <c r="A35" s="4" t="n">
        <v>1416</v>
      </c>
      <c r="B35" s="5" t="n">
        <v>44873</v>
      </c>
      <c r="C35" s="6" t="s">
        <v>78</v>
      </c>
      <c r="D35" s="4" t="s">
        <v>79</v>
      </c>
      <c r="E35" s="7" t="n">
        <v>29100</v>
      </c>
      <c r="F35" s="7" t="n">
        <v>29100</v>
      </c>
      <c r="G35" s="7" t="n">
        <v>0</v>
      </c>
      <c r="H35" s="4"/>
      <c r="I35" s="4"/>
      <c r="J35" s="6" t="s">
        <v>80</v>
      </c>
      <c r="K35" s="4" t="str">
        <f aca="false">IF(G35=0,"CHIUSO","IN CORSO")</f>
        <v>CHIUSO</v>
      </c>
    </row>
    <row r="36" customFormat="false" ht="57.6" hidden="false" customHeight="false" outlineLevel="0" collapsed="false">
      <c r="A36" s="4" t="n">
        <v>1416</v>
      </c>
      <c r="B36" s="5" t="n">
        <v>44873</v>
      </c>
      <c r="C36" s="6" t="s">
        <v>78</v>
      </c>
      <c r="D36" s="4" t="s">
        <v>81</v>
      </c>
      <c r="E36" s="7" t="n">
        <v>14125</v>
      </c>
      <c r="F36" s="7" t="n">
        <v>14125</v>
      </c>
      <c r="G36" s="7" t="n">
        <v>0</v>
      </c>
      <c r="H36" s="4"/>
      <c r="I36" s="4"/>
      <c r="J36" s="6" t="s">
        <v>82</v>
      </c>
      <c r="K36" s="4" t="str">
        <f aca="false">IF(G36=0,"CHIUSO","IN CORSO")</f>
        <v>CHIUSO</v>
      </c>
    </row>
    <row r="37" customFormat="false" ht="57.6" hidden="false" customHeight="false" outlineLevel="0" collapsed="false">
      <c r="A37" s="4" t="n">
        <v>1416</v>
      </c>
      <c r="B37" s="5" t="n">
        <v>44873</v>
      </c>
      <c r="C37" s="6" t="s">
        <v>78</v>
      </c>
      <c r="D37" s="4" t="s">
        <v>83</v>
      </c>
      <c r="E37" s="7" t="n">
        <v>7890</v>
      </c>
      <c r="F37" s="7" t="n">
        <v>7890</v>
      </c>
      <c r="G37" s="7" t="n">
        <v>0</v>
      </c>
      <c r="H37" s="4"/>
      <c r="I37" s="4"/>
      <c r="J37" s="6" t="s">
        <v>84</v>
      </c>
      <c r="K37" s="4" t="str">
        <f aca="false">IF(G37=0,"CHIUSO","IN CORSO")</f>
        <v>CHIUSO</v>
      </c>
    </row>
    <row r="38" customFormat="false" ht="57.6" hidden="false" customHeight="false" outlineLevel="0" collapsed="false">
      <c r="A38" s="4" t="n">
        <v>1421</v>
      </c>
      <c r="B38" s="5" t="n">
        <v>44874</v>
      </c>
      <c r="C38" s="6" t="s">
        <v>85</v>
      </c>
      <c r="D38" s="4" t="s">
        <v>86</v>
      </c>
      <c r="E38" s="7" t="n">
        <v>29258.11</v>
      </c>
      <c r="F38" s="7" t="n">
        <v>29258.11</v>
      </c>
      <c r="G38" s="7" t="n">
        <v>0</v>
      </c>
      <c r="H38" s="5" t="n">
        <v>44874</v>
      </c>
      <c r="I38" s="5" t="n">
        <v>44923</v>
      </c>
      <c r="J38" s="6" t="s">
        <v>87</v>
      </c>
      <c r="K38" s="4" t="str">
        <f aca="false">IF(G38=0,"CHIUSO","IN CORSO")</f>
        <v>CHIUSO</v>
      </c>
    </row>
    <row r="39" customFormat="false" ht="57.6" hidden="false" customHeight="false" outlineLevel="0" collapsed="false">
      <c r="A39" s="4" t="n">
        <v>1482</v>
      </c>
      <c r="B39" s="5" t="n">
        <v>44889</v>
      </c>
      <c r="C39" s="6" t="s">
        <v>88</v>
      </c>
      <c r="D39" s="4" t="s">
        <v>89</v>
      </c>
      <c r="E39" s="7" t="n">
        <v>2574780</v>
      </c>
      <c r="F39" s="7" t="n">
        <v>610222.86</v>
      </c>
      <c r="G39" s="7" t="n">
        <v>1964557.14</v>
      </c>
      <c r="H39" s="5" t="n">
        <v>44889</v>
      </c>
      <c r="I39" s="5" t="n">
        <v>45350</v>
      </c>
      <c r="J39" s="6" t="s">
        <v>90</v>
      </c>
      <c r="K39" s="4" t="str">
        <f aca="false">IF(G39=0,"CHIUSO","IN CORSO")</f>
        <v>IN CORSO</v>
      </c>
    </row>
    <row r="40" customFormat="false" ht="57.6" hidden="false" customHeight="false" outlineLevel="0" collapsed="false">
      <c r="A40" s="4" t="n">
        <v>1507</v>
      </c>
      <c r="B40" s="5" t="n">
        <v>44894</v>
      </c>
      <c r="C40" s="6" t="s">
        <v>91</v>
      </c>
      <c r="D40" s="4" t="s">
        <v>92</v>
      </c>
      <c r="E40" s="7" t="n">
        <v>29970</v>
      </c>
      <c r="F40" s="7" t="n">
        <v>22609.94</v>
      </c>
      <c r="G40" s="7" t="n">
        <v>7360.06</v>
      </c>
      <c r="H40" s="5" t="n">
        <v>44894</v>
      </c>
      <c r="I40" s="4"/>
      <c r="J40" s="6" t="s">
        <v>93</v>
      </c>
      <c r="K40" s="4" t="str">
        <f aca="false">IF(G40=0,"CHIUSO","IN CORSO")</f>
        <v>IN CORSO</v>
      </c>
    </row>
    <row r="41" customFormat="false" ht="43.2" hidden="false" customHeight="false" outlineLevel="0" collapsed="false">
      <c r="A41" s="4" t="n">
        <v>1541</v>
      </c>
      <c r="B41" s="5" t="n">
        <v>44896</v>
      </c>
      <c r="C41" s="6" t="s">
        <v>94</v>
      </c>
      <c r="D41" s="4" t="s">
        <v>95</v>
      </c>
      <c r="E41" s="7" t="n">
        <v>10407.39</v>
      </c>
      <c r="F41" s="7" t="n">
        <v>10407.39</v>
      </c>
      <c r="G41" s="7" t="n">
        <v>0</v>
      </c>
      <c r="H41" s="5" t="n">
        <v>44896</v>
      </c>
      <c r="I41" s="5" t="n">
        <v>45107</v>
      </c>
      <c r="J41" s="6" t="s">
        <v>96</v>
      </c>
      <c r="K41" s="4" t="str">
        <f aca="false">IF(G41=0,"CHIUSO","IN CORSO")</f>
        <v>CHIUSO</v>
      </c>
    </row>
    <row r="42" customFormat="false" ht="57.6" hidden="false" customHeight="false" outlineLevel="0" collapsed="false">
      <c r="A42" s="4" t="n">
        <v>1542</v>
      </c>
      <c r="B42" s="5" t="n">
        <v>44896</v>
      </c>
      <c r="C42" s="6" t="s">
        <v>97</v>
      </c>
      <c r="D42" s="4" t="n">
        <v>9505320634</v>
      </c>
      <c r="E42" s="7" t="n">
        <v>70072</v>
      </c>
      <c r="F42" s="7" t="n">
        <v>0</v>
      </c>
      <c r="G42" s="7" t="n">
        <v>70072</v>
      </c>
      <c r="H42" s="5" t="n">
        <v>44896</v>
      </c>
      <c r="I42" s="4"/>
      <c r="J42" s="6" t="s">
        <v>98</v>
      </c>
      <c r="K42" s="4" t="str">
        <f aca="false">IF(G42=0,"CHIUSO","IN CORSO")</f>
        <v>IN CORSO</v>
      </c>
    </row>
    <row r="43" customFormat="false" ht="57.6" hidden="false" customHeight="false" outlineLevel="0" collapsed="false">
      <c r="A43" s="4" t="n">
        <v>1545</v>
      </c>
      <c r="B43" s="5" t="n">
        <v>44896</v>
      </c>
      <c r="C43" s="6" t="s">
        <v>99</v>
      </c>
      <c r="D43" s="4" t="s">
        <v>100</v>
      </c>
      <c r="E43" s="7" t="n">
        <v>7361</v>
      </c>
      <c r="F43" s="7" t="n">
        <v>0</v>
      </c>
      <c r="G43" s="7" t="n">
        <v>7361</v>
      </c>
      <c r="H43" s="5" t="n">
        <v>44896</v>
      </c>
      <c r="I43" s="4"/>
      <c r="J43" s="6" t="s">
        <v>101</v>
      </c>
      <c r="K43" s="4" t="str">
        <f aca="false">IF(G43=0,"CHIUSO","IN CORSO")</f>
        <v>IN CORSO</v>
      </c>
    </row>
    <row r="44" customFormat="false" ht="43.2" hidden="false" customHeight="false" outlineLevel="0" collapsed="false">
      <c r="A44" s="4" t="n">
        <v>1547</v>
      </c>
      <c r="B44" s="5" t="n">
        <v>44897</v>
      </c>
      <c r="C44" s="6" t="s">
        <v>102</v>
      </c>
      <c r="D44" s="4" t="s">
        <v>103</v>
      </c>
      <c r="E44" s="7" t="n">
        <v>52000</v>
      </c>
      <c r="F44" s="7" t="n">
        <v>27198.51</v>
      </c>
      <c r="G44" s="7" t="n">
        <v>24801.49</v>
      </c>
      <c r="H44" s="5" t="n">
        <v>44897</v>
      </c>
      <c r="I44" s="4"/>
      <c r="J44" s="6" t="s">
        <v>104</v>
      </c>
      <c r="K44" s="4" t="str">
        <f aca="false">IF(G44=0,"CHIUSO","IN CORSO")</f>
        <v>IN CORSO</v>
      </c>
    </row>
    <row r="45" customFormat="false" ht="43.2" hidden="false" customHeight="false" outlineLevel="0" collapsed="false">
      <c r="A45" s="4" t="n">
        <v>1547</v>
      </c>
      <c r="B45" s="5" t="n">
        <v>44897</v>
      </c>
      <c r="C45" s="6" t="s">
        <v>102</v>
      </c>
      <c r="D45" s="4" t="s">
        <v>105</v>
      </c>
      <c r="E45" s="7" t="n">
        <v>10989.8</v>
      </c>
      <c r="F45" s="7" t="n">
        <v>3285.33</v>
      </c>
      <c r="G45" s="7" t="n">
        <v>7704.47</v>
      </c>
      <c r="H45" s="5" t="n">
        <v>44897</v>
      </c>
      <c r="I45" s="5" t="n">
        <v>45077</v>
      </c>
      <c r="J45" s="6" t="s">
        <v>106</v>
      </c>
      <c r="K45" s="4" t="str">
        <f aca="false">IF(G45=0,"CHIUSO","IN CORSO")</f>
        <v>IN CORSO</v>
      </c>
    </row>
    <row r="46" customFormat="false" ht="43.2" hidden="false" customHeight="false" outlineLevel="0" collapsed="false">
      <c r="A46" s="4" t="n">
        <v>1547</v>
      </c>
      <c r="B46" s="5" t="n">
        <v>44897</v>
      </c>
      <c r="C46" s="6" t="s">
        <v>102</v>
      </c>
      <c r="D46" s="4" t="s">
        <v>107</v>
      </c>
      <c r="E46" s="7" t="n">
        <v>10939.8</v>
      </c>
      <c r="F46" s="7" t="n">
        <v>671.68</v>
      </c>
      <c r="G46" s="7" t="n">
        <v>10268.12</v>
      </c>
      <c r="H46" s="5" t="n">
        <v>44897</v>
      </c>
      <c r="I46" s="5" t="n">
        <v>45077</v>
      </c>
      <c r="J46" s="6" t="s">
        <v>108</v>
      </c>
      <c r="K46" s="4" t="str">
        <f aca="false">IF(G46=0,"CHIUSO","IN CORSO")</f>
        <v>IN CORSO</v>
      </c>
    </row>
    <row r="47" customFormat="false" ht="43.2" hidden="false" customHeight="false" outlineLevel="0" collapsed="false">
      <c r="A47" s="4" t="n">
        <v>1547</v>
      </c>
      <c r="B47" s="5" t="n">
        <v>44897</v>
      </c>
      <c r="C47" s="6" t="s">
        <v>102</v>
      </c>
      <c r="D47" s="4" t="s">
        <v>109</v>
      </c>
      <c r="E47" s="7" t="n">
        <v>9021.4</v>
      </c>
      <c r="F47" s="7" t="n">
        <v>731.08</v>
      </c>
      <c r="G47" s="7" t="n">
        <v>8290.32</v>
      </c>
      <c r="H47" s="5" t="n">
        <v>44897</v>
      </c>
      <c r="I47" s="5" t="n">
        <v>45077</v>
      </c>
      <c r="J47" s="6" t="s">
        <v>110</v>
      </c>
      <c r="K47" s="4" t="str">
        <f aca="false">IF(G47=0,"CHIUSO","IN CORSO")</f>
        <v>IN CORSO</v>
      </c>
    </row>
    <row r="48" customFormat="false" ht="43.2" hidden="false" customHeight="false" outlineLevel="0" collapsed="false">
      <c r="A48" s="4" t="n">
        <v>1547</v>
      </c>
      <c r="B48" s="5" t="n">
        <v>44897</v>
      </c>
      <c r="C48" s="6" t="s">
        <v>102</v>
      </c>
      <c r="D48" s="4" t="s">
        <v>111</v>
      </c>
      <c r="E48" s="7" t="n">
        <v>15710</v>
      </c>
      <c r="F48" s="7" t="n">
        <v>0</v>
      </c>
      <c r="G48" s="7" t="n">
        <v>15710</v>
      </c>
      <c r="H48" s="5" t="n">
        <v>44897</v>
      </c>
      <c r="I48" s="5" t="n">
        <v>45061</v>
      </c>
      <c r="J48" s="6" t="s">
        <v>112</v>
      </c>
      <c r="K48" s="4" t="str">
        <f aca="false">IF(G48=0,"CHIUSO","IN CORSO")</f>
        <v>IN CORSO</v>
      </c>
    </row>
    <row r="49" customFormat="false" ht="57.6" hidden="false" customHeight="false" outlineLevel="0" collapsed="false">
      <c r="A49" s="4" t="n">
        <v>1560</v>
      </c>
      <c r="B49" s="5" t="n">
        <v>44900</v>
      </c>
      <c r="C49" s="6" t="s">
        <v>113</v>
      </c>
      <c r="D49" s="4" t="s">
        <v>114</v>
      </c>
      <c r="E49" s="7" t="n">
        <v>5739.24</v>
      </c>
      <c r="F49" s="7" t="n">
        <v>0</v>
      </c>
      <c r="G49" s="7" t="n">
        <v>5739.24</v>
      </c>
      <c r="H49" s="5" t="n">
        <v>44911</v>
      </c>
      <c r="I49" s="5" t="n">
        <v>44925</v>
      </c>
      <c r="J49" s="6" t="s">
        <v>77</v>
      </c>
      <c r="K49" s="4" t="str">
        <f aca="false">IF(G49=0,"CHIUSO","IN CORSO")</f>
        <v>IN CORSO</v>
      </c>
    </row>
    <row r="50" customFormat="false" ht="57.6" hidden="false" customHeight="false" outlineLevel="0" collapsed="false">
      <c r="A50" s="4" t="n">
        <v>1582</v>
      </c>
      <c r="B50" s="5" t="n">
        <v>44908</v>
      </c>
      <c r="C50" s="6" t="s">
        <v>115</v>
      </c>
      <c r="D50" s="4" t="s">
        <v>116</v>
      </c>
      <c r="E50" s="7" t="n">
        <v>454140</v>
      </c>
      <c r="F50" s="7" t="n">
        <v>136241.8</v>
      </c>
      <c r="G50" s="7" t="n">
        <v>317898.2</v>
      </c>
      <c r="H50" s="5" t="n">
        <v>44908</v>
      </c>
      <c r="I50" s="4"/>
      <c r="J50" s="6" t="s">
        <v>117</v>
      </c>
      <c r="K50" s="4" t="str">
        <f aca="false">IF(G50=0,"CHIUSO","IN CORSO")</f>
        <v>IN CORSO</v>
      </c>
    </row>
    <row r="51" customFormat="false" ht="57.6" hidden="false" customHeight="false" outlineLevel="0" collapsed="false">
      <c r="A51" s="4" t="n">
        <v>1604</v>
      </c>
      <c r="B51" s="5" t="n">
        <v>44909</v>
      </c>
      <c r="C51" s="6" t="s">
        <v>118</v>
      </c>
      <c r="D51" s="4" t="s">
        <v>119</v>
      </c>
      <c r="E51" s="7" t="n">
        <v>6450</v>
      </c>
      <c r="F51" s="7" t="n">
        <v>6450</v>
      </c>
      <c r="G51" s="7" t="n">
        <v>0</v>
      </c>
      <c r="H51" s="5" t="n">
        <v>44909</v>
      </c>
      <c r="I51" s="5" t="n">
        <v>44965</v>
      </c>
      <c r="J51" s="6" t="s">
        <v>120</v>
      </c>
      <c r="K51" s="4" t="str">
        <f aca="false">IF(G51=0,"CHIUSO","IN CORSO")</f>
        <v>CHIUSO</v>
      </c>
    </row>
    <row r="52" customFormat="false" ht="43.2" hidden="false" customHeight="false" outlineLevel="0" collapsed="false">
      <c r="A52" s="4" t="n">
        <v>1606</v>
      </c>
      <c r="B52" s="5" t="n">
        <v>44909</v>
      </c>
      <c r="C52" s="6" t="s">
        <v>121</v>
      </c>
      <c r="D52" s="4" t="n">
        <v>9195754044</v>
      </c>
      <c r="E52" s="7" t="n">
        <v>5359.78</v>
      </c>
      <c r="F52" s="7" t="n">
        <v>0</v>
      </c>
      <c r="G52" s="7" t="n">
        <v>5359.78</v>
      </c>
      <c r="H52" s="5" t="n">
        <v>44909</v>
      </c>
      <c r="I52" s="5" t="n">
        <v>44981</v>
      </c>
      <c r="J52" s="6" t="s">
        <v>122</v>
      </c>
      <c r="K52" s="4" t="str">
        <f aca="false">IF(G52=0,"CHIUSO","IN CORSO")</f>
        <v>IN CORSO</v>
      </c>
    </row>
    <row r="53" customFormat="false" ht="57.6" hidden="false" customHeight="false" outlineLevel="0" collapsed="false">
      <c r="A53" s="4" t="n">
        <v>1631</v>
      </c>
      <c r="B53" s="5" t="n">
        <v>44915</v>
      </c>
      <c r="C53" s="6" t="s">
        <v>123</v>
      </c>
      <c r="D53" s="4" t="s">
        <v>124</v>
      </c>
      <c r="E53" s="7" t="n">
        <v>315583.1</v>
      </c>
      <c r="F53" s="7" t="n">
        <v>94674.93</v>
      </c>
      <c r="G53" s="7" t="n">
        <v>220908.17</v>
      </c>
      <c r="H53" s="5" t="n">
        <v>44915</v>
      </c>
      <c r="I53" s="4"/>
      <c r="J53" s="6" t="s">
        <v>125</v>
      </c>
      <c r="K53" s="4" t="str">
        <f aca="false">IF(G53=0,"CHIUSO","IN CORSO")</f>
        <v>IN CORSO</v>
      </c>
    </row>
    <row r="54" customFormat="false" ht="43.2" hidden="false" customHeight="false" outlineLevel="0" collapsed="false">
      <c r="A54" s="4" t="n">
        <v>1636</v>
      </c>
      <c r="B54" s="5" t="n">
        <v>44915</v>
      </c>
      <c r="C54" s="6" t="s">
        <v>126</v>
      </c>
      <c r="D54" s="4" t="s">
        <v>127</v>
      </c>
      <c r="E54" s="7" t="n">
        <v>27967</v>
      </c>
      <c r="F54" s="7" t="n">
        <v>0</v>
      </c>
      <c r="G54" s="7" t="n">
        <v>27967</v>
      </c>
      <c r="H54" s="5" t="n">
        <v>44909</v>
      </c>
      <c r="I54" s="4"/>
      <c r="J54" s="6" t="s">
        <v>77</v>
      </c>
      <c r="K54" s="4" t="str">
        <f aca="false">IF(G54=0,"CHIUSO","IN CORSO")</f>
        <v>IN CORSO</v>
      </c>
    </row>
    <row r="55" customFormat="false" ht="43.2" hidden="false" customHeight="false" outlineLevel="0" collapsed="false">
      <c r="A55" s="4" t="n">
        <v>1666</v>
      </c>
      <c r="B55" s="5" t="n">
        <v>44922</v>
      </c>
      <c r="C55" s="6" t="s">
        <v>128</v>
      </c>
      <c r="D55" s="4" t="s">
        <v>129</v>
      </c>
      <c r="E55" s="7" t="n">
        <v>7260</v>
      </c>
      <c r="F55" s="7" t="n">
        <v>0</v>
      </c>
      <c r="G55" s="7" t="n">
        <v>7260</v>
      </c>
      <c r="H55" s="5" t="n">
        <v>44888</v>
      </c>
      <c r="I55" s="5" t="n">
        <v>44987</v>
      </c>
      <c r="J55" s="6" t="s">
        <v>130</v>
      </c>
      <c r="K55" s="4" t="str">
        <f aca="false">IF(G55=0,"CHIUSO","IN CORSO")</f>
        <v>IN CORSO</v>
      </c>
    </row>
    <row r="56" customFormat="false" ht="43.2" hidden="false" customHeight="false" outlineLevel="0" collapsed="false">
      <c r="A56" s="4" t="n">
        <v>1667</v>
      </c>
      <c r="B56" s="5" t="n">
        <v>44922</v>
      </c>
      <c r="C56" s="6" t="s">
        <v>131</v>
      </c>
      <c r="D56" s="4" t="s">
        <v>132</v>
      </c>
      <c r="E56" s="7" t="n">
        <v>19716.58</v>
      </c>
      <c r="F56" s="7" t="n">
        <v>0</v>
      </c>
      <c r="G56" s="7" t="n">
        <v>19716.58</v>
      </c>
      <c r="H56" s="5" t="n">
        <v>44922</v>
      </c>
      <c r="I56" s="4"/>
      <c r="J56" s="6" t="s">
        <v>101</v>
      </c>
      <c r="K56" s="4" t="str">
        <f aca="false">IF(G56=0,"CHIUSO","IN CORSO")</f>
        <v>IN CORSO</v>
      </c>
    </row>
    <row r="57" customFormat="false" ht="43.2" hidden="false" customHeight="false" outlineLevel="0" collapsed="false">
      <c r="A57" s="4" t="n">
        <v>1667</v>
      </c>
      <c r="B57" s="5" t="n">
        <v>44922</v>
      </c>
      <c r="C57" s="6" t="s">
        <v>131</v>
      </c>
      <c r="D57" s="4" t="n">
        <v>9559156115</v>
      </c>
      <c r="E57" s="7" t="n">
        <v>49291.45</v>
      </c>
      <c r="F57" s="7" t="n">
        <v>0</v>
      </c>
      <c r="G57" s="7" t="n">
        <v>49291.45</v>
      </c>
      <c r="H57" s="5" t="n">
        <v>44922</v>
      </c>
      <c r="I57" s="4"/>
      <c r="J57" s="6" t="s">
        <v>101</v>
      </c>
      <c r="K57" s="4" t="str">
        <f aca="false">IF(G57=0,"CHIUSO","IN CORSO")</f>
        <v>IN CORSO</v>
      </c>
    </row>
    <row r="58" customFormat="false" ht="57.6" hidden="false" customHeight="false" outlineLevel="0" collapsed="false">
      <c r="A58" s="4" t="n">
        <v>1669</v>
      </c>
      <c r="B58" s="5" t="n">
        <v>44922</v>
      </c>
      <c r="C58" s="6" t="s">
        <v>133</v>
      </c>
      <c r="D58" s="4" t="s">
        <v>134</v>
      </c>
      <c r="E58" s="7" t="n">
        <v>3050.45</v>
      </c>
      <c r="F58" s="7" t="n">
        <v>0</v>
      </c>
      <c r="G58" s="7" t="n">
        <v>3050.45</v>
      </c>
      <c r="H58" s="5" t="n">
        <v>44922</v>
      </c>
      <c r="I58" s="5" t="n">
        <v>45071</v>
      </c>
      <c r="J58" s="6" t="s">
        <v>135</v>
      </c>
      <c r="K58" s="4" t="str">
        <f aca="false">IF(G58=0,"CHIUSO","IN CORSO")</f>
        <v>IN CORSO</v>
      </c>
    </row>
    <row r="59" customFormat="false" ht="43.2" hidden="false" customHeight="false" outlineLevel="0" collapsed="false">
      <c r="A59" s="4" t="n">
        <v>1704</v>
      </c>
      <c r="B59" s="5" t="n">
        <v>44924</v>
      </c>
      <c r="C59" s="6" t="s">
        <v>136</v>
      </c>
      <c r="D59" s="4" t="s">
        <v>137</v>
      </c>
      <c r="E59" s="7" t="n">
        <v>19269.3</v>
      </c>
      <c r="F59" s="7" t="n">
        <v>0</v>
      </c>
      <c r="G59" s="7" t="n">
        <v>19269.3</v>
      </c>
      <c r="H59" s="5" t="n">
        <v>44924</v>
      </c>
      <c r="I59" s="4"/>
      <c r="J59" s="6"/>
      <c r="K59" s="4" t="str">
        <f aca="false">IF(G59=0,"CHIUSO","IN CORSO")</f>
        <v>IN CORSO</v>
      </c>
    </row>
    <row r="60" customFormat="false" ht="57.6" hidden="false" customHeight="false" outlineLevel="0" collapsed="false">
      <c r="A60" s="4" t="n">
        <v>1</v>
      </c>
      <c r="B60" s="5" t="n">
        <v>44929</v>
      </c>
      <c r="C60" s="6" t="s">
        <v>138</v>
      </c>
      <c r="D60" s="4" t="s">
        <v>139</v>
      </c>
      <c r="E60" s="7" t="n">
        <v>3958</v>
      </c>
      <c r="F60" s="7" t="n">
        <v>0</v>
      </c>
      <c r="G60" s="7" t="n">
        <v>3958</v>
      </c>
      <c r="H60" s="5" t="n">
        <v>44929</v>
      </c>
      <c r="I60" s="5" t="n">
        <v>45037</v>
      </c>
      <c r="J60" s="6" t="s">
        <v>140</v>
      </c>
      <c r="K60" s="4" t="str">
        <f aca="false">IF(G60=0,"CHIUSO","IN CORSO")</f>
        <v>IN CORSO</v>
      </c>
    </row>
    <row r="61" customFormat="false" ht="57.6" hidden="false" customHeight="false" outlineLevel="0" collapsed="false">
      <c r="A61" s="4" t="n">
        <v>1</v>
      </c>
      <c r="B61" s="5" t="n">
        <v>44929</v>
      </c>
      <c r="C61" s="6" t="s">
        <v>138</v>
      </c>
      <c r="D61" s="4" t="s">
        <v>141</v>
      </c>
      <c r="E61" s="7" t="n">
        <v>2811</v>
      </c>
      <c r="F61" s="7" t="n">
        <v>0</v>
      </c>
      <c r="G61" s="7" t="n">
        <v>2811</v>
      </c>
      <c r="H61" s="5" t="n">
        <v>44929</v>
      </c>
      <c r="I61" s="4"/>
      <c r="J61" s="6" t="s">
        <v>142</v>
      </c>
      <c r="K61" s="4" t="str">
        <f aca="false">IF(G61=0,"CHIUSO","IN CORSO")</f>
        <v>IN CORSO</v>
      </c>
    </row>
    <row r="62" customFormat="false" ht="57.6" hidden="false" customHeight="false" outlineLevel="0" collapsed="false">
      <c r="A62" s="4" t="n">
        <v>2</v>
      </c>
      <c r="B62" s="5" t="n">
        <v>44929</v>
      </c>
      <c r="C62" s="6" t="s">
        <v>143</v>
      </c>
      <c r="D62" s="4" t="s">
        <v>144</v>
      </c>
      <c r="E62" s="7" t="n">
        <v>5000</v>
      </c>
      <c r="F62" s="7" t="n">
        <v>4987.5</v>
      </c>
      <c r="G62" s="7" t="n">
        <v>12.5</v>
      </c>
      <c r="H62" s="5" t="n">
        <v>44917</v>
      </c>
      <c r="I62" s="5" t="n">
        <v>44999</v>
      </c>
      <c r="J62" s="6" t="s">
        <v>145</v>
      </c>
      <c r="K62" s="4" t="str">
        <f aca="false">IF(G62=0,"CHIUSO","IN CORSO")</f>
        <v>IN CORSO</v>
      </c>
    </row>
    <row r="63" customFormat="false" ht="57.6" hidden="false" customHeight="false" outlineLevel="0" collapsed="false">
      <c r="A63" s="4" t="n">
        <v>46</v>
      </c>
      <c r="B63" s="5" t="n">
        <v>44943</v>
      </c>
      <c r="C63" s="6" t="s">
        <v>146</v>
      </c>
      <c r="D63" s="4" t="s">
        <v>147</v>
      </c>
      <c r="E63" s="7" t="n">
        <v>133980</v>
      </c>
      <c r="F63" s="7" t="n">
        <v>8373.75</v>
      </c>
      <c r="G63" s="7" t="n">
        <v>125606.25</v>
      </c>
      <c r="H63" s="5" t="n">
        <v>44927</v>
      </c>
      <c r="I63" s="5" t="n">
        <v>46387</v>
      </c>
      <c r="J63" s="6" t="s">
        <v>39</v>
      </c>
      <c r="K63" s="4" t="str">
        <f aca="false">IF(G63=0,"CHIUSO","IN CORSO")</f>
        <v>IN CORSO</v>
      </c>
    </row>
    <row r="64" customFormat="false" ht="57.6" hidden="false" customHeight="false" outlineLevel="0" collapsed="false">
      <c r="A64" s="4" t="n">
        <v>63</v>
      </c>
      <c r="B64" s="5" t="n">
        <v>44945</v>
      </c>
      <c r="C64" s="6" t="s">
        <v>148</v>
      </c>
      <c r="D64" s="4" t="s">
        <v>149</v>
      </c>
      <c r="E64" s="7" t="n">
        <v>32526</v>
      </c>
      <c r="F64" s="7" t="n">
        <v>11049.3</v>
      </c>
      <c r="G64" s="7" t="n">
        <v>21476.7</v>
      </c>
      <c r="H64" s="5" t="n">
        <v>44927</v>
      </c>
      <c r="I64" s="5" t="n">
        <v>45291</v>
      </c>
      <c r="J64" s="6" t="s">
        <v>150</v>
      </c>
      <c r="K64" s="4" t="str">
        <f aca="false">IF(G64=0,"CHIUSO","IN CORSO")</f>
        <v>IN CORSO</v>
      </c>
    </row>
    <row r="65" customFormat="false" ht="57.6" hidden="false" customHeight="false" outlineLevel="0" collapsed="false">
      <c r="A65" s="4" t="n">
        <v>64</v>
      </c>
      <c r="B65" s="5" t="n">
        <v>44945</v>
      </c>
      <c r="C65" s="6" t="s">
        <v>151</v>
      </c>
      <c r="D65" s="4" t="n">
        <v>9599920897</v>
      </c>
      <c r="E65" s="7" t="n">
        <v>440804.02</v>
      </c>
      <c r="F65" s="7" t="n">
        <v>0</v>
      </c>
      <c r="G65" s="7" t="n">
        <v>440804.02</v>
      </c>
      <c r="H65" s="5" t="n">
        <v>44945</v>
      </c>
      <c r="I65" s="4"/>
      <c r="J65" s="6"/>
      <c r="K65" s="4" t="str">
        <f aca="false">IF(G65=0,"CHIUSO","IN CORSO")</f>
        <v>IN CORSO</v>
      </c>
    </row>
    <row r="66" customFormat="false" ht="57.6" hidden="false" customHeight="false" outlineLevel="0" collapsed="false">
      <c r="A66" s="4" t="n">
        <v>99</v>
      </c>
      <c r="B66" s="5" t="n">
        <v>44952</v>
      </c>
      <c r="C66" s="6" t="s">
        <v>152</v>
      </c>
      <c r="D66" s="4" t="s">
        <v>153</v>
      </c>
      <c r="E66" s="7" t="n">
        <v>5265</v>
      </c>
      <c r="F66" s="7" t="n">
        <v>0</v>
      </c>
      <c r="G66" s="7" t="n">
        <v>5265</v>
      </c>
      <c r="H66" s="5" t="n">
        <v>44952</v>
      </c>
      <c r="I66" s="4"/>
      <c r="J66" s="6" t="s">
        <v>154</v>
      </c>
      <c r="K66" s="4" t="str">
        <f aca="false">IF(G66=0,"CHIUSO","IN CORSO")</f>
        <v>IN CORSO</v>
      </c>
    </row>
    <row r="67" customFormat="false" ht="57.6" hidden="false" customHeight="false" outlineLevel="0" collapsed="false">
      <c r="A67" s="4" t="n">
        <v>110</v>
      </c>
      <c r="B67" s="5" t="n">
        <v>44956</v>
      </c>
      <c r="C67" s="6" t="s">
        <v>155</v>
      </c>
      <c r="D67" s="4" t="s">
        <v>156</v>
      </c>
      <c r="E67" s="7" t="n">
        <v>47739.76</v>
      </c>
      <c r="F67" s="7" t="n">
        <v>0</v>
      </c>
      <c r="G67" s="7" t="n">
        <v>47739.76</v>
      </c>
      <c r="H67" s="5" t="n">
        <v>44949</v>
      </c>
      <c r="I67" s="4"/>
      <c r="J67" s="6" t="s">
        <v>98</v>
      </c>
      <c r="K67" s="4" t="str">
        <f aca="false">IF(G67=0,"CHIUSO","IN CORSO")</f>
        <v>IN CORSO</v>
      </c>
    </row>
    <row r="68" customFormat="false" ht="57.6" hidden="false" customHeight="false" outlineLevel="0" collapsed="false">
      <c r="A68" s="4" t="n">
        <v>141</v>
      </c>
      <c r="B68" s="5" t="n">
        <v>44958</v>
      </c>
      <c r="C68" s="6" t="s">
        <v>157</v>
      </c>
      <c r="D68" s="4" t="n">
        <v>9564145621</v>
      </c>
      <c r="E68" s="7" t="n">
        <v>136000</v>
      </c>
      <c r="F68" s="7" t="n">
        <v>0</v>
      </c>
      <c r="G68" s="7" t="n">
        <v>136000</v>
      </c>
      <c r="H68" s="5" t="n">
        <v>45025</v>
      </c>
      <c r="I68" s="5" t="n">
        <v>46485</v>
      </c>
      <c r="J68" s="6" t="s">
        <v>158</v>
      </c>
      <c r="K68" s="4" t="str">
        <f aca="false">IF(G68=0,"CHIUSO","IN CORSO")</f>
        <v>IN CORSO</v>
      </c>
    </row>
    <row r="69" customFormat="false" ht="57.6" hidden="false" customHeight="false" outlineLevel="0" collapsed="false">
      <c r="A69" s="4" t="n">
        <v>161</v>
      </c>
      <c r="B69" s="5" t="n">
        <v>44963</v>
      </c>
      <c r="C69" s="6" t="s">
        <v>159</v>
      </c>
      <c r="D69" s="4" t="s">
        <v>160</v>
      </c>
      <c r="E69" s="7" t="n">
        <v>3575.55</v>
      </c>
      <c r="F69" s="7" t="n">
        <v>3575.55</v>
      </c>
      <c r="G69" s="7" t="n">
        <v>0</v>
      </c>
      <c r="H69" s="5" t="n">
        <v>44963</v>
      </c>
      <c r="I69" s="5" t="n">
        <v>44970</v>
      </c>
      <c r="J69" s="6" t="s">
        <v>161</v>
      </c>
      <c r="K69" s="4" t="str">
        <f aca="false">IF(G69=0,"CHIUSO","IN CORSO")</f>
        <v>CHIUSO</v>
      </c>
    </row>
    <row r="70" customFormat="false" ht="57.6" hidden="false" customHeight="false" outlineLevel="0" collapsed="false">
      <c r="A70" s="4" t="n">
        <v>178</v>
      </c>
      <c r="B70" s="5" t="n">
        <v>44965</v>
      </c>
      <c r="C70" s="6" t="s">
        <v>162</v>
      </c>
      <c r="D70" s="4" t="s">
        <v>163</v>
      </c>
      <c r="E70" s="7" t="n">
        <v>21292.95</v>
      </c>
      <c r="F70" s="7" t="n">
        <v>0</v>
      </c>
      <c r="G70" s="7" t="n">
        <v>21292.95</v>
      </c>
      <c r="H70" s="5" t="n">
        <v>44965</v>
      </c>
      <c r="I70" s="5" t="n">
        <v>45049</v>
      </c>
      <c r="J70" s="6" t="s">
        <v>164</v>
      </c>
      <c r="K70" s="4" t="str">
        <f aca="false">IF(G70=0,"CHIUSO","IN CORSO")</f>
        <v>IN CORSO</v>
      </c>
    </row>
    <row r="71" customFormat="false" ht="57.6" hidden="false" customHeight="false" outlineLevel="0" collapsed="false">
      <c r="A71" s="8" t="n">
        <v>180</v>
      </c>
      <c r="B71" s="5" t="n">
        <v>44965</v>
      </c>
      <c r="C71" s="6" t="s">
        <v>165</v>
      </c>
      <c r="D71" s="4" t="s">
        <v>166</v>
      </c>
      <c r="E71" s="7" t="n">
        <v>563</v>
      </c>
      <c r="F71" s="7" t="n">
        <v>563</v>
      </c>
      <c r="G71" s="7" t="n">
        <v>0</v>
      </c>
      <c r="H71" s="5" t="n">
        <v>44840</v>
      </c>
      <c r="I71" s="5" t="n">
        <v>44936</v>
      </c>
      <c r="J71" s="6" t="s">
        <v>167</v>
      </c>
      <c r="K71" s="4" t="str">
        <f aca="false">IF(G71=0,"CHIUSO","IN CORSO")</f>
        <v>CHIUSO</v>
      </c>
    </row>
    <row r="72" customFormat="false" ht="57.6" hidden="false" customHeight="false" outlineLevel="0" collapsed="false">
      <c r="A72" s="4" t="n">
        <v>180</v>
      </c>
      <c r="B72" s="5" t="n">
        <v>44965</v>
      </c>
      <c r="C72" s="6" t="s">
        <v>165</v>
      </c>
      <c r="D72" s="4" t="s">
        <v>168</v>
      </c>
      <c r="E72" s="7" t="n">
        <v>900</v>
      </c>
      <c r="F72" s="7" t="n">
        <v>900</v>
      </c>
      <c r="G72" s="7" t="n">
        <v>0</v>
      </c>
      <c r="H72" s="5" t="n">
        <v>44897</v>
      </c>
      <c r="I72" s="5" t="n">
        <v>44985</v>
      </c>
      <c r="J72" s="6" t="s">
        <v>150</v>
      </c>
      <c r="K72" s="4" t="str">
        <f aca="false">IF(G72=0,"CHIUSO","IN CORSO")</f>
        <v>CHIUSO</v>
      </c>
    </row>
    <row r="73" customFormat="false" ht="57.6" hidden="false" customHeight="false" outlineLevel="0" collapsed="false">
      <c r="A73" s="4" t="n">
        <v>180</v>
      </c>
      <c r="B73" s="5" t="n">
        <v>44965</v>
      </c>
      <c r="C73" s="6" t="s">
        <v>165</v>
      </c>
      <c r="D73" s="4" t="s">
        <v>169</v>
      </c>
      <c r="E73" s="7" t="n">
        <v>600</v>
      </c>
      <c r="F73" s="7" t="n">
        <v>600</v>
      </c>
      <c r="G73" s="7" t="n">
        <v>0</v>
      </c>
      <c r="H73" s="5" t="n">
        <v>44963</v>
      </c>
      <c r="I73" s="5" t="n">
        <v>44998</v>
      </c>
      <c r="J73" s="6" t="s">
        <v>170</v>
      </c>
      <c r="K73" s="4" t="str">
        <f aca="false">IF(G73=0,"CHIUSO","IN CORSO")</f>
        <v>CHIUSO</v>
      </c>
    </row>
    <row r="74" customFormat="false" ht="57.6" hidden="false" customHeight="false" outlineLevel="0" collapsed="false">
      <c r="A74" s="4" t="n">
        <v>180</v>
      </c>
      <c r="B74" s="5" t="n">
        <v>44965</v>
      </c>
      <c r="C74" s="6" t="s">
        <v>165</v>
      </c>
      <c r="D74" s="4" t="s">
        <v>171</v>
      </c>
      <c r="E74" s="7" t="n">
        <v>425</v>
      </c>
      <c r="F74" s="7" t="n">
        <v>0</v>
      </c>
      <c r="G74" s="7" t="n">
        <v>425</v>
      </c>
      <c r="H74" s="5" t="n">
        <v>44860</v>
      </c>
      <c r="I74" s="4"/>
      <c r="J74" s="6" t="s">
        <v>77</v>
      </c>
      <c r="K74" s="4" t="str">
        <f aca="false">IF(G74=0,"CHIUSO","IN CORSO")</f>
        <v>IN CORSO</v>
      </c>
    </row>
    <row r="75" customFormat="false" ht="57.6" hidden="false" customHeight="false" outlineLevel="0" collapsed="false">
      <c r="A75" s="4" t="n">
        <v>180</v>
      </c>
      <c r="B75" s="5" t="n">
        <v>44965</v>
      </c>
      <c r="C75" s="6" t="s">
        <v>165</v>
      </c>
      <c r="D75" s="4" t="s">
        <v>172</v>
      </c>
      <c r="E75" s="7" t="n">
        <v>228</v>
      </c>
      <c r="F75" s="7" t="n">
        <v>209.6</v>
      </c>
      <c r="G75" s="7" t="n">
        <v>18.4</v>
      </c>
      <c r="H75" s="5" t="n">
        <v>44938</v>
      </c>
      <c r="I75" s="5" t="n">
        <v>44950</v>
      </c>
      <c r="J75" s="6" t="s">
        <v>30</v>
      </c>
      <c r="K75" s="4" t="str">
        <f aca="false">IF(G75=0,"CHIUSO","IN CORSO")</f>
        <v>IN CORSO</v>
      </c>
    </row>
    <row r="76" customFormat="false" ht="57.6" hidden="false" customHeight="false" outlineLevel="0" collapsed="false">
      <c r="A76" s="4" t="n">
        <v>180</v>
      </c>
      <c r="B76" s="5" t="n">
        <v>44965</v>
      </c>
      <c r="C76" s="6" t="s">
        <v>165</v>
      </c>
      <c r="D76" s="4" t="s">
        <v>173</v>
      </c>
      <c r="E76" s="7" t="n">
        <v>407</v>
      </c>
      <c r="F76" s="7" t="n">
        <v>407</v>
      </c>
      <c r="G76" s="7" t="n">
        <v>0</v>
      </c>
      <c r="H76" s="5" t="n">
        <v>44965</v>
      </c>
      <c r="I76" s="5" t="n">
        <v>45006</v>
      </c>
      <c r="J76" s="6" t="s">
        <v>174</v>
      </c>
      <c r="K76" s="4" t="str">
        <f aca="false">IF(G76=0,"CHIUSO","IN CORSO")</f>
        <v>CHIUSO</v>
      </c>
    </row>
    <row r="77" customFormat="false" ht="57.6" hidden="false" customHeight="false" outlineLevel="0" collapsed="false">
      <c r="A77" s="4" t="n">
        <v>180</v>
      </c>
      <c r="B77" s="5" t="n">
        <v>44965</v>
      </c>
      <c r="C77" s="6" t="s">
        <v>165</v>
      </c>
      <c r="D77" s="4" t="s">
        <v>175</v>
      </c>
      <c r="E77" s="7" t="n">
        <v>230</v>
      </c>
      <c r="F77" s="7" t="n">
        <v>0</v>
      </c>
      <c r="G77" s="7" t="n">
        <v>230</v>
      </c>
      <c r="H77" s="5" t="n">
        <v>44965</v>
      </c>
      <c r="I77" s="5" t="n">
        <v>45037</v>
      </c>
      <c r="J77" s="6" t="s">
        <v>49</v>
      </c>
      <c r="K77" s="4" t="str">
        <f aca="false">IF(G77=0,"CHIUSO","IN CORSO")</f>
        <v>IN CORSO</v>
      </c>
    </row>
    <row r="78" customFormat="false" ht="57.6" hidden="false" customHeight="false" outlineLevel="0" collapsed="false">
      <c r="A78" s="4" t="n">
        <v>180</v>
      </c>
      <c r="B78" s="5" t="n">
        <v>44965</v>
      </c>
      <c r="C78" s="6" t="s">
        <v>165</v>
      </c>
      <c r="D78" s="4" t="s">
        <v>176</v>
      </c>
      <c r="E78" s="7" t="n">
        <v>600</v>
      </c>
      <c r="F78" s="7" t="n">
        <v>600</v>
      </c>
      <c r="G78" s="7" t="n">
        <v>0</v>
      </c>
      <c r="H78" s="5" t="n">
        <v>44965</v>
      </c>
      <c r="I78" s="5" t="n">
        <v>44977</v>
      </c>
      <c r="J78" s="6" t="s">
        <v>84</v>
      </c>
      <c r="K78" s="4" t="str">
        <f aca="false">IF(G78=0,"CHIUSO","IN CORSO")</f>
        <v>CHIUSO</v>
      </c>
    </row>
    <row r="79" customFormat="false" ht="57.6" hidden="false" customHeight="false" outlineLevel="0" collapsed="false">
      <c r="A79" s="4" t="n">
        <v>180</v>
      </c>
      <c r="B79" s="5" t="n">
        <v>44965</v>
      </c>
      <c r="C79" s="6" t="s">
        <v>165</v>
      </c>
      <c r="D79" s="4" t="s">
        <v>177</v>
      </c>
      <c r="E79" s="7" t="n">
        <v>798</v>
      </c>
      <c r="F79" s="7" t="n">
        <v>0</v>
      </c>
      <c r="G79" s="7" t="n">
        <v>798</v>
      </c>
      <c r="H79" s="5" t="n">
        <v>44965</v>
      </c>
      <c r="I79" s="5" t="n">
        <v>45008</v>
      </c>
      <c r="J79" s="6" t="s">
        <v>178</v>
      </c>
      <c r="K79" s="4" t="str">
        <f aca="false">IF(G79=0,"CHIUSO","IN CORSO")</f>
        <v>IN CORSO</v>
      </c>
    </row>
    <row r="80" customFormat="false" ht="57.6" hidden="false" customHeight="false" outlineLevel="0" collapsed="false">
      <c r="A80" s="4" t="n">
        <v>180</v>
      </c>
      <c r="B80" s="5" t="n">
        <v>44965</v>
      </c>
      <c r="C80" s="6" t="s">
        <v>165</v>
      </c>
      <c r="D80" s="4" t="s">
        <v>179</v>
      </c>
      <c r="E80" s="7" t="n">
        <v>130</v>
      </c>
      <c r="F80" s="7" t="n">
        <v>106.19</v>
      </c>
      <c r="G80" s="7" t="n">
        <v>23.81</v>
      </c>
      <c r="H80" s="5" t="n">
        <v>44965</v>
      </c>
      <c r="I80" s="5" t="n">
        <v>44995</v>
      </c>
      <c r="J80" s="6" t="s">
        <v>180</v>
      </c>
      <c r="K80" s="4" t="str">
        <f aca="false">IF(G80=0,"CHIUSO","IN CORSO")</f>
        <v>IN CORSO</v>
      </c>
    </row>
    <row r="81" customFormat="false" ht="57.6" hidden="false" customHeight="false" outlineLevel="0" collapsed="false">
      <c r="A81" s="4" t="n">
        <v>180</v>
      </c>
      <c r="B81" s="5" t="n">
        <v>44965</v>
      </c>
      <c r="C81" s="6" t="s">
        <v>165</v>
      </c>
      <c r="D81" s="4" t="s">
        <v>181</v>
      </c>
      <c r="E81" s="7" t="n">
        <v>1700</v>
      </c>
      <c r="F81" s="7" t="n">
        <v>0</v>
      </c>
      <c r="G81" s="7" t="n">
        <v>1700</v>
      </c>
      <c r="H81" s="5" t="n">
        <v>44965</v>
      </c>
      <c r="I81" s="5" t="n">
        <v>45016</v>
      </c>
      <c r="J81" s="6" t="s">
        <v>182</v>
      </c>
      <c r="K81" s="4" t="str">
        <f aca="false">IF(G81=0,"CHIUSO","IN CORSO")</f>
        <v>IN CORSO</v>
      </c>
    </row>
    <row r="82" customFormat="false" ht="57.6" hidden="false" customHeight="false" outlineLevel="0" collapsed="false">
      <c r="A82" s="4" t="n">
        <v>180</v>
      </c>
      <c r="B82" s="5" t="n">
        <v>44965</v>
      </c>
      <c r="C82" s="6" t="s">
        <v>165</v>
      </c>
      <c r="D82" s="4" t="s">
        <v>183</v>
      </c>
      <c r="E82" s="7" t="n">
        <v>400</v>
      </c>
      <c r="F82" s="7" t="n">
        <v>0</v>
      </c>
      <c r="G82" s="7" t="n">
        <v>400</v>
      </c>
      <c r="H82" s="5" t="n">
        <v>44998</v>
      </c>
      <c r="I82" s="4"/>
      <c r="J82" s="6" t="s">
        <v>184</v>
      </c>
      <c r="K82" s="4" t="str">
        <f aca="false">IF(G82=0,"CHIUSO","IN CORSO")</f>
        <v>IN CORSO</v>
      </c>
    </row>
    <row r="83" customFormat="false" ht="57.6" hidden="false" customHeight="false" outlineLevel="0" collapsed="false">
      <c r="A83" s="4" t="n">
        <v>180</v>
      </c>
      <c r="B83" s="5" t="n">
        <v>44965</v>
      </c>
      <c r="C83" s="6" t="s">
        <v>165</v>
      </c>
      <c r="D83" s="4" t="s">
        <v>185</v>
      </c>
      <c r="E83" s="7" t="n">
        <v>260</v>
      </c>
      <c r="F83" s="7" t="n">
        <v>260</v>
      </c>
      <c r="G83" s="7" t="n">
        <v>0</v>
      </c>
      <c r="H83" s="5" t="n">
        <v>44970</v>
      </c>
      <c r="I83" s="5" t="n">
        <v>44970</v>
      </c>
      <c r="J83" s="6" t="s">
        <v>186</v>
      </c>
      <c r="K83" s="4" t="str">
        <f aca="false">IF(G83=0,"CHIUSO","IN CORSO")</f>
        <v>CHIUSO</v>
      </c>
    </row>
    <row r="84" customFormat="false" ht="57.6" hidden="false" customHeight="false" outlineLevel="0" collapsed="false">
      <c r="A84" s="4" t="n">
        <v>180</v>
      </c>
      <c r="B84" s="5" t="n">
        <v>44965</v>
      </c>
      <c r="C84" s="6" t="s">
        <v>165</v>
      </c>
      <c r="D84" s="4" t="s">
        <v>187</v>
      </c>
      <c r="E84" s="7" t="n">
        <v>1160</v>
      </c>
      <c r="F84" s="7" t="n">
        <v>0</v>
      </c>
      <c r="G84" s="7" t="n">
        <v>1160</v>
      </c>
      <c r="H84" s="4"/>
      <c r="I84" s="4"/>
      <c r="J84" s="6" t="s">
        <v>188</v>
      </c>
      <c r="K84" s="4" t="str">
        <f aca="false">IF(G84=0,"CHIUSO","IN CORSO")</f>
        <v>IN CORSO</v>
      </c>
    </row>
    <row r="85" customFormat="false" ht="57.6" hidden="false" customHeight="false" outlineLevel="0" collapsed="false">
      <c r="A85" s="4" t="n">
        <v>180</v>
      </c>
      <c r="B85" s="5" t="n">
        <v>44965</v>
      </c>
      <c r="C85" s="6" t="s">
        <v>165</v>
      </c>
      <c r="D85" s="4" t="s">
        <v>189</v>
      </c>
      <c r="E85" s="7" t="n">
        <v>2180.64</v>
      </c>
      <c r="F85" s="7" t="n">
        <v>0</v>
      </c>
      <c r="G85" s="7" t="n">
        <v>2180.64</v>
      </c>
      <c r="H85" s="5" t="n">
        <v>44966</v>
      </c>
      <c r="I85" s="5" t="n">
        <v>44980</v>
      </c>
      <c r="J85" s="6" t="s">
        <v>190</v>
      </c>
      <c r="K85" s="4" t="str">
        <f aca="false">IF(G85=0,"CHIUSO","IN CORSO")</f>
        <v>IN CORSO</v>
      </c>
    </row>
    <row r="86" customFormat="false" ht="57.6" hidden="false" customHeight="false" outlineLevel="0" collapsed="false">
      <c r="A86" s="4" t="n">
        <v>180</v>
      </c>
      <c r="B86" s="5" t="n">
        <v>44965</v>
      </c>
      <c r="C86" s="6" t="s">
        <v>165</v>
      </c>
      <c r="D86" s="4" t="s">
        <v>191</v>
      </c>
      <c r="E86" s="7" t="n">
        <v>207.59</v>
      </c>
      <c r="F86" s="7" t="n">
        <v>0</v>
      </c>
      <c r="G86" s="7" t="n">
        <v>207.59</v>
      </c>
      <c r="H86" s="4"/>
      <c r="I86" s="4"/>
      <c r="J86" s="6" t="s">
        <v>49</v>
      </c>
      <c r="K86" s="4" t="str">
        <f aca="false">IF(G86=0,"CHIUSO","IN CORSO")</f>
        <v>IN CORSO</v>
      </c>
    </row>
    <row r="87" customFormat="false" ht="57.6" hidden="false" customHeight="false" outlineLevel="0" collapsed="false">
      <c r="A87" s="4" t="n">
        <v>180</v>
      </c>
      <c r="B87" s="5" t="n">
        <v>44965</v>
      </c>
      <c r="C87" s="6" t="s">
        <v>165</v>
      </c>
      <c r="D87" s="4" t="s">
        <v>192</v>
      </c>
      <c r="E87" s="7" t="n">
        <v>4128.22</v>
      </c>
      <c r="F87" s="7" t="n">
        <v>0</v>
      </c>
      <c r="G87" s="7" t="n">
        <v>4128.22</v>
      </c>
      <c r="H87" s="5" t="n">
        <v>44971</v>
      </c>
      <c r="I87" s="5" t="n">
        <v>44999</v>
      </c>
      <c r="J87" s="6" t="s">
        <v>190</v>
      </c>
      <c r="K87" s="4" t="str">
        <f aca="false">IF(G87=0,"CHIUSO","IN CORSO")</f>
        <v>IN CORSO</v>
      </c>
    </row>
    <row r="88" customFormat="false" ht="57.6" hidden="false" customHeight="false" outlineLevel="0" collapsed="false">
      <c r="A88" s="4" t="n">
        <v>180</v>
      </c>
      <c r="B88" s="5" t="n">
        <v>44965</v>
      </c>
      <c r="C88" s="6" t="s">
        <v>165</v>
      </c>
      <c r="D88" s="4" t="s">
        <v>193</v>
      </c>
      <c r="E88" s="7" t="n">
        <v>311.6</v>
      </c>
      <c r="F88" s="7" t="n">
        <v>311.6</v>
      </c>
      <c r="G88" s="7" t="n">
        <v>0</v>
      </c>
      <c r="H88" s="5" t="n">
        <v>44966</v>
      </c>
      <c r="I88" s="5" t="n">
        <v>44970</v>
      </c>
      <c r="J88" s="6" t="s">
        <v>30</v>
      </c>
      <c r="K88" s="4" t="str">
        <f aca="false">IF(G88=0,"CHIUSO","IN CORSO")</f>
        <v>CHIUSO</v>
      </c>
    </row>
    <row r="89" customFormat="false" ht="57.6" hidden="false" customHeight="false" outlineLevel="0" collapsed="false">
      <c r="A89" s="4" t="n">
        <v>180</v>
      </c>
      <c r="B89" s="5" t="n">
        <v>44965</v>
      </c>
      <c r="C89" s="6" t="s">
        <v>165</v>
      </c>
      <c r="D89" s="4" t="s">
        <v>194</v>
      </c>
      <c r="E89" s="7" t="n">
        <v>420</v>
      </c>
      <c r="F89" s="7" t="n">
        <v>420</v>
      </c>
      <c r="G89" s="7" t="n">
        <v>0</v>
      </c>
      <c r="H89" s="5" t="n">
        <v>44970</v>
      </c>
      <c r="I89" s="5" t="n">
        <v>44985</v>
      </c>
      <c r="J89" s="6" t="s">
        <v>195</v>
      </c>
      <c r="K89" s="4" t="str">
        <f aca="false">IF(G89=0,"CHIUSO","IN CORSO")</f>
        <v>CHIUSO</v>
      </c>
    </row>
    <row r="90" customFormat="false" ht="57.6" hidden="false" customHeight="false" outlineLevel="0" collapsed="false">
      <c r="A90" s="4" t="n">
        <v>180</v>
      </c>
      <c r="B90" s="5" t="n">
        <v>44965</v>
      </c>
      <c r="C90" s="6" t="s">
        <v>165</v>
      </c>
      <c r="D90" s="4" t="s">
        <v>196</v>
      </c>
      <c r="E90" s="7" t="n">
        <v>120</v>
      </c>
      <c r="F90" s="7" t="n">
        <v>120</v>
      </c>
      <c r="G90" s="7" t="n">
        <v>0</v>
      </c>
      <c r="H90" s="5" t="n">
        <v>44966</v>
      </c>
      <c r="I90" s="5" t="n">
        <v>44967</v>
      </c>
      <c r="J90" s="6" t="s">
        <v>45</v>
      </c>
      <c r="K90" s="4" t="str">
        <f aca="false">IF(G90=0,"CHIUSO","IN CORSO")</f>
        <v>CHIUSO</v>
      </c>
    </row>
    <row r="91" customFormat="false" ht="57.6" hidden="false" customHeight="false" outlineLevel="0" collapsed="false">
      <c r="A91" s="4" t="n">
        <v>180</v>
      </c>
      <c r="B91" s="5" t="n">
        <v>44965</v>
      </c>
      <c r="C91" s="6" t="s">
        <v>165</v>
      </c>
      <c r="D91" s="4" t="s">
        <v>197</v>
      </c>
      <c r="E91" s="7" t="n">
        <v>165</v>
      </c>
      <c r="F91" s="7" t="n">
        <v>165</v>
      </c>
      <c r="G91" s="7" t="n">
        <v>0</v>
      </c>
      <c r="H91" s="5" t="n">
        <v>44965</v>
      </c>
      <c r="I91" s="5" t="n">
        <v>44965</v>
      </c>
      <c r="J91" s="6" t="s">
        <v>55</v>
      </c>
      <c r="K91" s="4" t="str">
        <f aca="false">IF(G91=0,"CHIUSO","IN CORSO")</f>
        <v>CHIUSO</v>
      </c>
    </row>
    <row r="92" customFormat="false" ht="57.6" hidden="false" customHeight="false" outlineLevel="0" collapsed="false">
      <c r="A92" s="4" t="n">
        <v>180</v>
      </c>
      <c r="B92" s="5" t="n">
        <v>44965</v>
      </c>
      <c r="C92" s="6" t="s">
        <v>165</v>
      </c>
      <c r="D92" s="4" t="s">
        <v>198</v>
      </c>
      <c r="E92" s="7" t="n">
        <v>980</v>
      </c>
      <c r="F92" s="7" t="n">
        <v>980</v>
      </c>
      <c r="G92" s="7" t="n">
        <v>0</v>
      </c>
      <c r="H92" s="5" t="n">
        <v>44971</v>
      </c>
      <c r="I92" s="5" t="n">
        <v>45015</v>
      </c>
      <c r="J92" s="6" t="s">
        <v>84</v>
      </c>
      <c r="K92" s="4" t="str">
        <f aca="false">IF(G92=0,"CHIUSO","IN CORSO")</f>
        <v>CHIUSO</v>
      </c>
    </row>
    <row r="93" customFormat="false" ht="57.6" hidden="false" customHeight="false" outlineLevel="0" collapsed="false">
      <c r="A93" s="4" t="n">
        <v>180</v>
      </c>
      <c r="B93" s="5" t="n">
        <v>44965</v>
      </c>
      <c r="C93" s="6" t="s">
        <v>165</v>
      </c>
      <c r="D93" s="4" t="s">
        <v>199</v>
      </c>
      <c r="E93" s="7" t="n">
        <v>2200</v>
      </c>
      <c r="F93" s="7" t="n">
        <v>0</v>
      </c>
      <c r="G93" s="7" t="n">
        <v>2200</v>
      </c>
      <c r="H93" s="5" t="n">
        <v>44971</v>
      </c>
      <c r="I93" s="4"/>
      <c r="J93" s="6" t="s">
        <v>200</v>
      </c>
      <c r="K93" s="4" t="str">
        <f aca="false">IF(G93=0,"CHIUSO","IN CORSO")</f>
        <v>IN CORSO</v>
      </c>
    </row>
    <row r="94" customFormat="false" ht="57.6" hidden="false" customHeight="false" outlineLevel="0" collapsed="false">
      <c r="A94" s="4" t="n">
        <v>180</v>
      </c>
      <c r="B94" s="5" t="n">
        <v>44965</v>
      </c>
      <c r="C94" s="6" t="s">
        <v>165</v>
      </c>
      <c r="D94" s="4" t="s">
        <v>201</v>
      </c>
      <c r="E94" s="7" t="n">
        <v>1240</v>
      </c>
      <c r="F94" s="7" t="n">
        <v>1240</v>
      </c>
      <c r="G94" s="7" t="n">
        <v>0</v>
      </c>
      <c r="H94" s="5" t="n">
        <v>44977</v>
      </c>
      <c r="I94" s="5" t="n">
        <v>44999</v>
      </c>
      <c r="J94" s="6" t="s">
        <v>202</v>
      </c>
      <c r="K94" s="4" t="str">
        <f aca="false">IF(G94=0,"CHIUSO","IN CORSO")</f>
        <v>CHIUSO</v>
      </c>
    </row>
    <row r="95" customFormat="false" ht="57.6" hidden="false" customHeight="false" outlineLevel="0" collapsed="false">
      <c r="A95" s="4" t="n">
        <v>180</v>
      </c>
      <c r="B95" s="5" t="n">
        <v>44965</v>
      </c>
      <c r="C95" s="6" t="s">
        <v>165</v>
      </c>
      <c r="D95" s="4" t="s">
        <v>203</v>
      </c>
      <c r="E95" s="7" t="n">
        <v>1212</v>
      </c>
      <c r="F95" s="7" t="n">
        <v>993</v>
      </c>
      <c r="G95" s="7" t="n">
        <v>219</v>
      </c>
      <c r="H95" s="5" t="n">
        <v>44930</v>
      </c>
      <c r="I95" s="4"/>
      <c r="J95" s="6" t="s">
        <v>178</v>
      </c>
      <c r="K95" s="4" t="str">
        <f aca="false">IF(G95=0,"CHIUSO","IN CORSO")</f>
        <v>IN CORSO</v>
      </c>
    </row>
    <row r="96" customFormat="false" ht="57.6" hidden="false" customHeight="false" outlineLevel="0" collapsed="false">
      <c r="A96" s="4" t="n">
        <v>180</v>
      </c>
      <c r="B96" s="5" t="n">
        <v>44965</v>
      </c>
      <c r="C96" s="6" t="s">
        <v>165</v>
      </c>
      <c r="D96" s="4" t="s">
        <v>204</v>
      </c>
      <c r="E96" s="7" t="n">
        <v>70</v>
      </c>
      <c r="F96" s="7" t="n">
        <v>0</v>
      </c>
      <c r="G96" s="7" t="n">
        <v>70</v>
      </c>
      <c r="H96" s="5" t="n">
        <v>44973</v>
      </c>
      <c r="I96" s="5" t="n">
        <v>44978</v>
      </c>
      <c r="J96" s="6" t="s">
        <v>205</v>
      </c>
      <c r="K96" s="4" t="str">
        <f aca="false">IF(G96=0,"CHIUSO","IN CORSO")</f>
        <v>IN CORSO</v>
      </c>
    </row>
    <row r="97" customFormat="false" ht="57.6" hidden="false" customHeight="false" outlineLevel="0" collapsed="false">
      <c r="A97" s="4" t="n">
        <v>180</v>
      </c>
      <c r="B97" s="5" t="n">
        <v>44965</v>
      </c>
      <c r="C97" s="6" t="s">
        <v>165</v>
      </c>
      <c r="D97" s="4" t="s">
        <v>206</v>
      </c>
      <c r="E97" s="7" t="n">
        <v>3030</v>
      </c>
      <c r="F97" s="7" t="n">
        <v>0</v>
      </c>
      <c r="G97" s="7" t="n">
        <v>3030</v>
      </c>
      <c r="H97" s="5" t="n">
        <v>44985</v>
      </c>
      <c r="I97" s="4"/>
      <c r="J97" s="6" t="s">
        <v>84</v>
      </c>
      <c r="K97" s="4" t="str">
        <f aca="false">IF(G97=0,"CHIUSO","IN CORSO")</f>
        <v>IN CORSO</v>
      </c>
    </row>
    <row r="98" customFormat="false" ht="57.6" hidden="false" customHeight="false" outlineLevel="0" collapsed="false">
      <c r="A98" s="4" t="n">
        <v>180</v>
      </c>
      <c r="B98" s="5" t="n">
        <v>44965</v>
      </c>
      <c r="C98" s="6" t="s">
        <v>165</v>
      </c>
      <c r="D98" s="4" t="s">
        <v>207</v>
      </c>
      <c r="E98" s="7" t="n">
        <v>561</v>
      </c>
      <c r="F98" s="7" t="n">
        <v>458.8</v>
      </c>
      <c r="G98" s="7" t="n">
        <v>102.2</v>
      </c>
      <c r="H98" s="5" t="n">
        <v>44984</v>
      </c>
      <c r="I98" s="5" t="n">
        <v>45006</v>
      </c>
      <c r="J98" s="6" t="s">
        <v>30</v>
      </c>
      <c r="K98" s="4" t="str">
        <f aca="false">IF(G98=0,"CHIUSO","IN CORSO")</f>
        <v>IN CORSO</v>
      </c>
    </row>
    <row r="99" customFormat="false" ht="57.6" hidden="false" customHeight="false" outlineLevel="0" collapsed="false">
      <c r="A99" s="4" t="n">
        <v>180</v>
      </c>
      <c r="B99" s="5" t="n">
        <v>44965</v>
      </c>
      <c r="C99" s="6" t="s">
        <v>165</v>
      </c>
      <c r="D99" s="4" t="s">
        <v>208</v>
      </c>
      <c r="E99" s="7" t="n">
        <v>1030</v>
      </c>
      <c r="F99" s="7" t="n">
        <v>1030</v>
      </c>
      <c r="G99" s="7" t="n">
        <v>0</v>
      </c>
      <c r="H99" s="5" t="n">
        <v>45012</v>
      </c>
      <c r="I99" s="5" t="n">
        <v>45008</v>
      </c>
      <c r="J99" s="6" t="s">
        <v>82</v>
      </c>
      <c r="K99" s="4" t="str">
        <f aca="false">IF(G99=0,"CHIUSO","IN CORSO")</f>
        <v>CHIUSO</v>
      </c>
    </row>
    <row r="100" customFormat="false" ht="57.6" hidden="false" customHeight="false" outlineLevel="0" collapsed="false">
      <c r="A100" s="4" t="n">
        <v>180</v>
      </c>
      <c r="B100" s="5" t="n">
        <v>44965</v>
      </c>
      <c r="C100" s="6" t="s">
        <v>165</v>
      </c>
      <c r="D100" s="4" t="s">
        <v>209</v>
      </c>
      <c r="E100" s="7" t="n">
        <v>3264.13</v>
      </c>
      <c r="F100" s="7" t="n">
        <v>3217.93</v>
      </c>
      <c r="G100" s="7" t="n">
        <v>46.2000000000003</v>
      </c>
      <c r="H100" s="5" t="n">
        <v>44985</v>
      </c>
      <c r="I100" s="5" t="n">
        <v>45016</v>
      </c>
      <c r="J100" s="6" t="s">
        <v>82</v>
      </c>
      <c r="K100" s="4" t="str">
        <f aca="false">IF(G100=0,"CHIUSO","IN CORSO")</f>
        <v>IN CORSO</v>
      </c>
    </row>
    <row r="101" customFormat="false" ht="57.6" hidden="false" customHeight="false" outlineLevel="0" collapsed="false">
      <c r="A101" s="4" t="n">
        <v>180</v>
      </c>
      <c r="B101" s="5" t="n">
        <v>44965</v>
      </c>
      <c r="C101" s="6" t="s">
        <v>165</v>
      </c>
      <c r="D101" s="4" t="s">
        <v>210</v>
      </c>
      <c r="E101" s="7" t="n">
        <v>78</v>
      </c>
      <c r="F101" s="7" t="n">
        <v>0</v>
      </c>
      <c r="G101" s="7" t="n">
        <v>78</v>
      </c>
      <c r="H101" s="5" t="n">
        <v>44973</v>
      </c>
      <c r="I101" s="5" t="n">
        <v>45005</v>
      </c>
      <c r="J101" s="6" t="s">
        <v>205</v>
      </c>
      <c r="K101" s="4" t="str">
        <f aca="false">IF(G101=0,"CHIUSO","IN CORSO")</f>
        <v>IN CORSO</v>
      </c>
    </row>
    <row r="102" customFormat="false" ht="57.6" hidden="false" customHeight="false" outlineLevel="0" collapsed="false">
      <c r="A102" s="4" t="n">
        <v>180</v>
      </c>
      <c r="B102" s="5" t="n">
        <v>44965</v>
      </c>
      <c r="C102" s="6" t="s">
        <v>165</v>
      </c>
      <c r="D102" s="4" t="s">
        <v>211</v>
      </c>
      <c r="E102" s="7" t="n">
        <v>715</v>
      </c>
      <c r="F102" s="7" t="n">
        <v>715</v>
      </c>
      <c r="G102" s="7" t="n">
        <v>0</v>
      </c>
      <c r="H102" s="5" t="n">
        <v>44985</v>
      </c>
      <c r="I102" s="5" t="n">
        <v>44985</v>
      </c>
      <c r="J102" s="6" t="s">
        <v>55</v>
      </c>
      <c r="K102" s="4" t="str">
        <f aca="false">IF(G102=0,"CHIUSO","IN CORSO")</f>
        <v>CHIUSO</v>
      </c>
    </row>
    <row r="103" customFormat="false" ht="57.6" hidden="false" customHeight="false" outlineLevel="0" collapsed="false">
      <c r="A103" s="4" t="n">
        <v>180</v>
      </c>
      <c r="B103" s="5" t="n">
        <v>44965</v>
      </c>
      <c r="C103" s="6" t="s">
        <v>165</v>
      </c>
      <c r="D103" s="4" t="s">
        <v>212</v>
      </c>
      <c r="E103" s="7" t="n">
        <v>100</v>
      </c>
      <c r="F103" s="7" t="n">
        <v>0</v>
      </c>
      <c r="G103" s="7" t="n">
        <v>100</v>
      </c>
      <c r="H103" s="5" t="n">
        <v>44986</v>
      </c>
      <c r="I103" s="5" t="n">
        <v>45072</v>
      </c>
      <c r="J103" s="6" t="s">
        <v>213</v>
      </c>
      <c r="K103" s="4" t="str">
        <f aca="false">IF(G103=0,"CHIUSO","IN CORSO")</f>
        <v>IN CORSO</v>
      </c>
    </row>
    <row r="104" customFormat="false" ht="57.6" hidden="false" customHeight="false" outlineLevel="0" collapsed="false">
      <c r="A104" s="4" t="n">
        <v>180</v>
      </c>
      <c r="B104" s="5" t="n">
        <v>44965</v>
      </c>
      <c r="C104" s="6" t="s">
        <v>165</v>
      </c>
      <c r="D104" s="4" t="s">
        <v>214</v>
      </c>
      <c r="E104" s="7" t="n">
        <v>185</v>
      </c>
      <c r="F104" s="7" t="n">
        <v>185</v>
      </c>
      <c r="G104" s="7" t="n">
        <v>0</v>
      </c>
      <c r="H104" s="5" t="n">
        <v>44988</v>
      </c>
      <c r="I104" s="5" t="n">
        <v>45051</v>
      </c>
      <c r="J104" s="6" t="s">
        <v>180</v>
      </c>
      <c r="K104" s="4" t="str">
        <f aca="false">IF(G104=0,"CHIUSO","IN CORSO")</f>
        <v>CHIUSO</v>
      </c>
    </row>
    <row r="105" customFormat="false" ht="57.6" hidden="false" customHeight="false" outlineLevel="0" collapsed="false">
      <c r="A105" s="4" t="n">
        <v>180</v>
      </c>
      <c r="B105" s="5" t="n">
        <v>44965</v>
      </c>
      <c r="C105" s="6" t="s">
        <v>165</v>
      </c>
      <c r="D105" s="4" t="s">
        <v>215</v>
      </c>
      <c r="E105" s="7" t="n">
        <v>3637</v>
      </c>
      <c r="F105" s="7" t="n">
        <v>0</v>
      </c>
      <c r="G105" s="7" t="n">
        <v>3637</v>
      </c>
      <c r="H105" s="5" t="n">
        <v>44992</v>
      </c>
      <c r="I105" s="5" t="n">
        <v>45023</v>
      </c>
      <c r="J105" s="6" t="s">
        <v>216</v>
      </c>
      <c r="K105" s="4" t="str">
        <f aca="false">IF(G105=0,"CHIUSO","IN CORSO")</f>
        <v>IN CORSO</v>
      </c>
    </row>
    <row r="106" customFormat="false" ht="57.6" hidden="false" customHeight="false" outlineLevel="0" collapsed="false">
      <c r="A106" s="4" t="n">
        <v>180</v>
      </c>
      <c r="B106" s="5" t="n">
        <v>44965</v>
      </c>
      <c r="C106" s="6" t="s">
        <v>165</v>
      </c>
      <c r="D106" s="4" t="s">
        <v>217</v>
      </c>
      <c r="E106" s="7" t="n">
        <v>120</v>
      </c>
      <c r="F106" s="7" t="n">
        <v>120</v>
      </c>
      <c r="G106" s="7" t="n">
        <v>0</v>
      </c>
      <c r="H106" s="5" t="n">
        <v>44977</v>
      </c>
      <c r="I106" s="5" t="n">
        <v>44977</v>
      </c>
      <c r="J106" s="6" t="s">
        <v>84</v>
      </c>
      <c r="K106" s="4" t="str">
        <f aca="false">IF(G106=0,"CHIUSO","IN CORSO")</f>
        <v>CHIUSO</v>
      </c>
    </row>
    <row r="107" customFormat="false" ht="57.6" hidden="false" customHeight="false" outlineLevel="0" collapsed="false">
      <c r="A107" s="4" t="n">
        <v>180</v>
      </c>
      <c r="B107" s="5" t="n">
        <v>44965</v>
      </c>
      <c r="C107" s="6" t="s">
        <v>165</v>
      </c>
      <c r="D107" s="4" t="s">
        <v>218</v>
      </c>
      <c r="E107" s="7" t="n">
        <v>480</v>
      </c>
      <c r="F107" s="7" t="n">
        <v>480</v>
      </c>
      <c r="G107" s="7" t="n">
        <v>0</v>
      </c>
      <c r="H107" s="5" t="n">
        <v>44977</v>
      </c>
      <c r="I107" s="5" t="n">
        <v>44977</v>
      </c>
      <c r="J107" s="6" t="s">
        <v>84</v>
      </c>
      <c r="K107" s="4" t="str">
        <f aca="false">IF(G107=0,"CHIUSO","IN CORSO")</f>
        <v>CHIUSO</v>
      </c>
    </row>
    <row r="108" customFormat="false" ht="57.6" hidden="false" customHeight="false" outlineLevel="0" collapsed="false">
      <c r="A108" s="4" t="n">
        <v>180</v>
      </c>
      <c r="B108" s="5" t="n">
        <v>44965</v>
      </c>
      <c r="C108" s="6" t="s">
        <v>165</v>
      </c>
      <c r="D108" s="4" t="s">
        <v>219</v>
      </c>
      <c r="E108" s="7" t="n">
        <v>246.12</v>
      </c>
      <c r="F108" s="7" t="n">
        <v>246.12</v>
      </c>
      <c r="G108" s="7" t="n">
        <v>0</v>
      </c>
      <c r="H108" s="5" t="n">
        <v>44973</v>
      </c>
      <c r="I108" s="5" t="n">
        <v>44973</v>
      </c>
      <c r="J108" s="6" t="s">
        <v>59</v>
      </c>
      <c r="K108" s="4" t="str">
        <f aca="false">IF(G108=0,"CHIUSO","IN CORSO")</f>
        <v>CHIUSO</v>
      </c>
    </row>
    <row r="109" customFormat="false" ht="57.6" hidden="false" customHeight="false" outlineLevel="0" collapsed="false">
      <c r="A109" s="4" t="n">
        <v>180</v>
      </c>
      <c r="B109" s="5" t="n">
        <v>44965</v>
      </c>
      <c r="C109" s="6" t="s">
        <v>165</v>
      </c>
      <c r="D109" s="4" t="s">
        <v>220</v>
      </c>
      <c r="E109" s="7" t="n">
        <v>716.5</v>
      </c>
      <c r="F109" s="7" t="n">
        <v>716.5</v>
      </c>
      <c r="G109" s="7" t="n">
        <v>0</v>
      </c>
      <c r="H109" s="5" t="n">
        <v>44958</v>
      </c>
      <c r="I109" s="5" t="n">
        <v>44958</v>
      </c>
      <c r="J109" s="6" t="s">
        <v>41</v>
      </c>
      <c r="K109" s="4" t="str">
        <f aca="false">IF(G109=0,"CHIUSO","IN CORSO")</f>
        <v>CHIUSO</v>
      </c>
    </row>
    <row r="110" customFormat="false" ht="57.6" hidden="false" customHeight="false" outlineLevel="0" collapsed="false">
      <c r="A110" s="4" t="n">
        <v>180</v>
      </c>
      <c r="B110" s="5" t="n">
        <v>44965</v>
      </c>
      <c r="C110" s="6" t="s">
        <v>165</v>
      </c>
      <c r="D110" s="4" t="s">
        <v>221</v>
      </c>
      <c r="E110" s="7" t="n">
        <v>1200</v>
      </c>
      <c r="F110" s="7" t="n">
        <v>1200</v>
      </c>
      <c r="G110" s="7" t="n">
        <v>0</v>
      </c>
      <c r="H110" s="5" t="n">
        <v>44973</v>
      </c>
      <c r="I110" s="5" t="n">
        <v>44973</v>
      </c>
      <c r="J110" s="6" t="s">
        <v>222</v>
      </c>
      <c r="K110" s="4" t="str">
        <f aca="false">IF(G110=0,"CHIUSO","IN CORSO")</f>
        <v>CHIUSO</v>
      </c>
    </row>
    <row r="111" customFormat="false" ht="57.6" hidden="false" customHeight="false" outlineLevel="0" collapsed="false">
      <c r="A111" s="4" t="n">
        <v>180</v>
      </c>
      <c r="B111" s="5" t="n">
        <v>44965</v>
      </c>
      <c r="C111" s="6" t="s">
        <v>165</v>
      </c>
      <c r="D111" s="4" t="s">
        <v>223</v>
      </c>
      <c r="E111" s="7" t="n">
        <v>661.7</v>
      </c>
      <c r="F111" s="7" t="n">
        <v>661.7</v>
      </c>
      <c r="G111" s="7" t="n">
        <v>0</v>
      </c>
      <c r="H111" s="5" t="n">
        <v>44943</v>
      </c>
      <c r="I111" s="5" t="n">
        <v>44949</v>
      </c>
      <c r="J111" s="6" t="s">
        <v>224</v>
      </c>
      <c r="K111" s="4" t="str">
        <f aca="false">IF(G111=0,"CHIUSO","IN CORSO")</f>
        <v>CHIUSO</v>
      </c>
    </row>
    <row r="112" customFormat="false" ht="57.6" hidden="false" customHeight="false" outlineLevel="0" collapsed="false">
      <c r="A112" s="4" t="n">
        <v>180</v>
      </c>
      <c r="B112" s="5" t="n">
        <v>44965</v>
      </c>
      <c r="C112" s="6" t="s">
        <v>165</v>
      </c>
      <c r="D112" s="4" t="s">
        <v>225</v>
      </c>
      <c r="E112" s="7" t="n">
        <v>387.09</v>
      </c>
      <c r="F112" s="7" t="n">
        <v>0</v>
      </c>
      <c r="G112" s="7" t="n">
        <v>387.09</v>
      </c>
      <c r="H112" s="5" t="n">
        <v>44977</v>
      </c>
      <c r="I112" s="5" t="n">
        <v>44977</v>
      </c>
      <c r="J112" s="6" t="s">
        <v>135</v>
      </c>
      <c r="K112" s="4" t="str">
        <f aca="false">IF(G112=0,"CHIUSO","IN CORSO")</f>
        <v>IN CORSO</v>
      </c>
    </row>
    <row r="113" customFormat="false" ht="57.6" hidden="false" customHeight="false" outlineLevel="0" collapsed="false">
      <c r="A113" s="4" t="n">
        <v>180</v>
      </c>
      <c r="B113" s="5" t="n">
        <v>44965</v>
      </c>
      <c r="C113" s="6" t="s">
        <v>165</v>
      </c>
      <c r="D113" s="4" t="s">
        <v>226</v>
      </c>
      <c r="E113" s="7" t="n">
        <v>164.8</v>
      </c>
      <c r="F113" s="7" t="n">
        <v>164.8</v>
      </c>
      <c r="G113" s="7" t="n">
        <v>0</v>
      </c>
      <c r="H113" s="5" t="n">
        <v>44973</v>
      </c>
      <c r="I113" s="5" t="n">
        <v>44973</v>
      </c>
      <c r="J113" s="6" t="s">
        <v>49</v>
      </c>
      <c r="K113" s="4" t="str">
        <f aca="false">IF(G113=0,"CHIUSO","IN CORSO")</f>
        <v>CHIUSO</v>
      </c>
    </row>
    <row r="114" customFormat="false" ht="57.6" hidden="false" customHeight="false" outlineLevel="0" collapsed="false">
      <c r="A114" s="4" t="n">
        <v>180</v>
      </c>
      <c r="B114" s="5" t="n">
        <v>44965</v>
      </c>
      <c r="C114" s="6" t="s">
        <v>165</v>
      </c>
      <c r="D114" s="4" t="s">
        <v>227</v>
      </c>
      <c r="E114" s="7" t="n">
        <v>117.5</v>
      </c>
      <c r="F114" s="7" t="n">
        <v>117.5</v>
      </c>
      <c r="G114" s="7" t="n">
        <v>0</v>
      </c>
      <c r="H114" s="5" t="n">
        <v>44959</v>
      </c>
      <c r="I114" s="5" t="n">
        <v>44959</v>
      </c>
      <c r="J114" s="6" t="s">
        <v>49</v>
      </c>
      <c r="K114" s="4" t="str">
        <f aca="false">IF(G114=0,"CHIUSO","IN CORSO")</f>
        <v>CHIUSO</v>
      </c>
    </row>
    <row r="115" customFormat="false" ht="57.6" hidden="false" customHeight="false" outlineLevel="0" collapsed="false">
      <c r="A115" s="4" t="n">
        <v>180</v>
      </c>
      <c r="B115" s="5" t="n">
        <v>44965</v>
      </c>
      <c r="C115" s="6" t="s">
        <v>165</v>
      </c>
      <c r="D115" s="4" t="s">
        <v>228</v>
      </c>
      <c r="E115" s="7" t="n">
        <v>105</v>
      </c>
      <c r="F115" s="7" t="n">
        <v>0</v>
      </c>
      <c r="G115" s="7" t="n">
        <v>105</v>
      </c>
      <c r="H115" s="5" t="n">
        <v>44966</v>
      </c>
      <c r="I115" s="5" t="n">
        <v>45012</v>
      </c>
      <c r="J115" s="6" t="s">
        <v>178</v>
      </c>
      <c r="K115" s="4" t="str">
        <f aca="false">IF(G115=0,"CHIUSO","IN CORSO")</f>
        <v>IN CORSO</v>
      </c>
    </row>
    <row r="116" customFormat="false" ht="57.6" hidden="false" customHeight="false" outlineLevel="0" collapsed="false">
      <c r="A116" s="4" t="n">
        <v>180</v>
      </c>
      <c r="B116" s="5" t="n">
        <v>44965</v>
      </c>
      <c r="C116" s="6" t="s">
        <v>165</v>
      </c>
      <c r="D116" s="4" t="s">
        <v>229</v>
      </c>
      <c r="E116" s="7" t="n">
        <v>370</v>
      </c>
      <c r="F116" s="7" t="n">
        <v>0</v>
      </c>
      <c r="G116" s="7" t="n">
        <v>370</v>
      </c>
      <c r="H116" s="5" t="n">
        <v>44974</v>
      </c>
      <c r="I116" s="5" t="n">
        <v>44974</v>
      </c>
      <c r="J116" s="6" t="s">
        <v>84</v>
      </c>
      <c r="K116" s="4" t="str">
        <f aca="false">IF(G116=0,"CHIUSO","IN CORSO")</f>
        <v>IN CORSO</v>
      </c>
    </row>
    <row r="117" customFormat="false" ht="57.6" hidden="false" customHeight="false" outlineLevel="0" collapsed="false">
      <c r="A117" s="4" t="n">
        <v>180</v>
      </c>
      <c r="B117" s="5" t="n">
        <v>44965</v>
      </c>
      <c r="C117" s="6" t="s">
        <v>165</v>
      </c>
      <c r="D117" s="4" t="s">
        <v>230</v>
      </c>
      <c r="E117" s="7" t="n">
        <v>62.55</v>
      </c>
      <c r="F117" s="7" t="n">
        <v>0</v>
      </c>
      <c r="G117" s="7" t="n">
        <v>62.55</v>
      </c>
      <c r="H117" s="5" t="n">
        <v>44995</v>
      </c>
      <c r="I117" s="5" t="n">
        <v>45014</v>
      </c>
      <c r="J117" s="6" t="s">
        <v>231</v>
      </c>
      <c r="K117" s="4" t="str">
        <f aca="false">IF(G117=0,"CHIUSO","IN CORSO")</f>
        <v>IN CORSO</v>
      </c>
    </row>
    <row r="118" customFormat="false" ht="57.6" hidden="false" customHeight="false" outlineLevel="0" collapsed="false">
      <c r="A118" s="4" t="n">
        <v>180</v>
      </c>
      <c r="B118" s="5" t="n">
        <v>44965</v>
      </c>
      <c r="C118" s="6" t="s">
        <v>165</v>
      </c>
      <c r="D118" s="4" t="s">
        <v>232</v>
      </c>
      <c r="E118" s="7" t="n">
        <v>180</v>
      </c>
      <c r="F118" s="7" t="n">
        <v>0</v>
      </c>
      <c r="G118" s="7" t="n">
        <v>180</v>
      </c>
      <c r="H118" s="5" t="n">
        <v>44993</v>
      </c>
      <c r="I118" s="5" t="n">
        <v>45009</v>
      </c>
      <c r="J118" s="6" t="s">
        <v>233</v>
      </c>
      <c r="K118" s="4" t="str">
        <f aca="false">IF(G118=0,"CHIUSO","IN CORSO")</f>
        <v>IN CORSO</v>
      </c>
    </row>
    <row r="119" customFormat="false" ht="57.6" hidden="false" customHeight="false" outlineLevel="0" collapsed="false">
      <c r="A119" s="4" t="n">
        <v>180</v>
      </c>
      <c r="B119" s="5" t="n">
        <v>44965</v>
      </c>
      <c r="C119" s="6" t="s">
        <v>165</v>
      </c>
      <c r="D119" s="4" t="s">
        <v>234</v>
      </c>
      <c r="E119" s="7" t="n">
        <v>150</v>
      </c>
      <c r="F119" s="7" t="n">
        <v>0</v>
      </c>
      <c r="G119" s="7" t="n">
        <v>150</v>
      </c>
      <c r="H119" s="5" t="n">
        <v>44999</v>
      </c>
      <c r="I119" s="5" t="n">
        <v>45013</v>
      </c>
      <c r="J119" s="6" t="s">
        <v>235</v>
      </c>
      <c r="K119" s="4" t="str">
        <f aca="false">IF(G119=0,"CHIUSO","IN CORSO")</f>
        <v>IN CORSO</v>
      </c>
    </row>
    <row r="120" customFormat="false" ht="57.6" hidden="false" customHeight="false" outlineLevel="0" collapsed="false">
      <c r="A120" s="4" t="n">
        <v>180</v>
      </c>
      <c r="B120" s="5" t="n">
        <v>44965</v>
      </c>
      <c r="C120" s="6" t="s">
        <v>165</v>
      </c>
      <c r="D120" s="4" t="s">
        <v>236</v>
      </c>
      <c r="E120" s="7" t="n">
        <v>680</v>
      </c>
      <c r="F120" s="7" t="n">
        <v>0</v>
      </c>
      <c r="G120" s="7" t="n">
        <v>680</v>
      </c>
      <c r="H120" s="5" t="n">
        <v>44966</v>
      </c>
      <c r="I120" s="5" t="n">
        <v>44966</v>
      </c>
      <c r="J120" s="6" t="s">
        <v>237</v>
      </c>
      <c r="K120" s="4" t="str">
        <f aca="false">IF(G120=0,"CHIUSO","IN CORSO")</f>
        <v>IN CORSO</v>
      </c>
    </row>
    <row r="121" customFormat="false" ht="57.6" hidden="false" customHeight="false" outlineLevel="0" collapsed="false">
      <c r="A121" s="4" t="n">
        <v>180</v>
      </c>
      <c r="B121" s="5" t="n">
        <v>44965</v>
      </c>
      <c r="C121" s="6" t="s">
        <v>165</v>
      </c>
      <c r="D121" s="4" t="s">
        <v>238</v>
      </c>
      <c r="E121" s="7" t="n">
        <v>298</v>
      </c>
      <c r="F121" s="7" t="n">
        <v>298</v>
      </c>
      <c r="G121" s="7" t="n">
        <v>0</v>
      </c>
      <c r="H121" s="5" t="n">
        <v>45002</v>
      </c>
      <c r="I121" s="5" t="n">
        <v>45002</v>
      </c>
      <c r="J121" s="6" t="s">
        <v>30</v>
      </c>
      <c r="K121" s="4" t="str">
        <f aca="false">IF(G121=0,"CHIUSO","IN CORSO")</f>
        <v>CHIUSO</v>
      </c>
    </row>
    <row r="122" customFormat="false" ht="57.6" hidden="false" customHeight="false" outlineLevel="0" collapsed="false">
      <c r="A122" s="4" t="n">
        <v>180</v>
      </c>
      <c r="B122" s="5" t="n">
        <v>44965</v>
      </c>
      <c r="C122" s="6" t="s">
        <v>165</v>
      </c>
      <c r="D122" s="4" t="s">
        <v>239</v>
      </c>
      <c r="E122" s="7" t="n">
        <v>881.5</v>
      </c>
      <c r="F122" s="7" t="n">
        <v>0</v>
      </c>
      <c r="G122" s="7" t="n">
        <v>881.5</v>
      </c>
      <c r="H122" s="5" t="n">
        <v>44999</v>
      </c>
      <c r="I122" s="5" t="n">
        <v>44999</v>
      </c>
      <c r="J122" s="6" t="s">
        <v>237</v>
      </c>
      <c r="K122" s="4" t="str">
        <f aca="false">IF(G122=0,"CHIUSO","IN CORSO")</f>
        <v>IN CORSO</v>
      </c>
    </row>
    <row r="123" customFormat="false" ht="57.6" hidden="false" customHeight="false" outlineLevel="0" collapsed="false">
      <c r="A123" s="4" t="n">
        <v>180</v>
      </c>
      <c r="B123" s="5" t="n">
        <v>44965</v>
      </c>
      <c r="C123" s="6" t="s">
        <v>165</v>
      </c>
      <c r="D123" s="4" t="s">
        <v>240</v>
      </c>
      <c r="E123" s="7" t="n">
        <v>161.5</v>
      </c>
      <c r="F123" s="7" t="n">
        <v>161.5</v>
      </c>
      <c r="G123" s="7" t="n">
        <v>0</v>
      </c>
      <c r="H123" s="5" t="n">
        <v>44974</v>
      </c>
      <c r="I123" s="5" t="n">
        <v>44987</v>
      </c>
      <c r="J123" s="6" t="s">
        <v>241</v>
      </c>
      <c r="K123" s="4" t="str">
        <f aca="false">IF(G123=0,"CHIUSO","IN CORSO")</f>
        <v>CHIUSO</v>
      </c>
    </row>
    <row r="124" customFormat="false" ht="57.6" hidden="false" customHeight="false" outlineLevel="0" collapsed="false">
      <c r="A124" s="4" t="n">
        <v>180</v>
      </c>
      <c r="B124" s="5" t="n">
        <v>44965</v>
      </c>
      <c r="C124" s="6" t="s">
        <v>165</v>
      </c>
      <c r="D124" s="4" t="s">
        <v>242</v>
      </c>
      <c r="E124" s="7" t="n">
        <v>1620</v>
      </c>
      <c r="F124" s="7" t="n">
        <v>0</v>
      </c>
      <c r="G124" s="7" t="n">
        <v>1620</v>
      </c>
      <c r="H124" s="5" t="n">
        <v>45006</v>
      </c>
      <c r="I124" s="4"/>
      <c r="J124" s="6" t="s">
        <v>167</v>
      </c>
      <c r="K124" s="4" t="str">
        <f aca="false">IF(G124=0,"CHIUSO","IN CORSO")</f>
        <v>IN CORSO</v>
      </c>
    </row>
    <row r="125" customFormat="false" ht="57.6" hidden="false" customHeight="false" outlineLevel="0" collapsed="false">
      <c r="A125" s="4" t="n">
        <v>180</v>
      </c>
      <c r="B125" s="5" t="n">
        <v>44965</v>
      </c>
      <c r="C125" s="6" t="s">
        <v>165</v>
      </c>
      <c r="D125" s="4" t="s">
        <v>243</v>
      </c>
      <c r="E125" s="7" t="n">
        <v>174</v>
      </c>
      <c r="F125" s="7" t="n">
        <v>0</v>
      </c>
      <c r="G125" s="7" t="n">
        <v>174</v>
      </c>
      <c r="H125" s="5" t="n">
        <v>44965</v>
      </c>
      <c r="I125" s="5" t="n">
        <v>44979</v>
      </c>
      <c r="J125" s="6" t="s">
        <v>87</v>
      </c>
      <c r="K125" s="4" t="str">
        <f aca="false">IF(G125=0,"CHIUSO","IN CORSO")</f>
        <v>IN CORSO</v>
      </c>
    </row>
    <row r="126" customFormat="false" ht="57.6" hidden="false" customHeight="false" outlineLevel="0" collapsed="false">
      <c r="A126" s="4" t="n">
        <v>180</v>
      </c>
      <c r="B126" s="5" t="n">
        <v>44965</v>
      </c>
      <c r="C126" s="6" t="s">
        <v>165</v>
      </c>
      <c r="D126" s="4" t="s">
        <v>244</v>
      </c>
      <c r="E126" s="7" t="n">
        <v>400.15</v>
      </c>
      <c r="F126" s="7" t="n">
        <v>400.15</v>
      </c>
      <c r="G126" s="7" t="n">
        <v>0</v>
      </c>
      <c r="H126" s="5" t="n">
        <v>44986</v>
      </c>
      <c r="I126" s="5" t="n">
        <v>45016</v>
      </c>
      <c r="J126" s="6" t="s">
        <v>30</v>
      </c>
      <c r="K126" s="4" t="str">
        <f aca="false">IF(G126=0,"CHIUSO","IN CORSO")</f>
        <v>CHIUSO</v>
      </c>
    </row>
    <row r="127" customFormat="false" ht="57.6" hidden="false" customHeight="false" outlineLevel="0" collapsed="false">
      <c r="A127" s="4" t="n">
        <v>180</v>
      </c>
      <c r="B127" s="5" t="n">
        <v>44965</v>
      </c>
      <c r="C127" s="6" t="s">
        <v>165</v>
      </c>
      <c r="D127" s="4" t="s">
        <v>245</v>
      </c>
      <c r="E127" s="7" t="n">
        <v>331.84</v>
      </c>
      <c r="F127" s="7" t="n">
        <v>0</v>
      </c>
      <c r="G127" s="7" t="n">
        <v>331.84</v>
      </c>
      <c r="H127" s="5" t="n">
        <v>45008</v>
      </c>
      <c r="I127" s="4"/>
      <c r="J127" s="6" t="s">
        <v>77</v>
      </c>
      <c r="K127" s="4" t="str">
        <f aca="false">IF(G127=0,"CHIUSO","IN CORSO")</f>
        <v>IN CORSO</v>
      </c>
    </row>
    <row r="128" customFormat="false" ht="57.6" hidden="false" customHeight="false" outlineLevel="0" collapsed="false">
      <c r="A128" s="4" t="n">
        <v>180</v>
      </c>
      <c r="B128" s="5" t="n">
        <v>44965</v>
      </c>
      <c r="C128" s="6" t="s">
        <v>165</v>
      </c>
      <c r="D128" s="4" t="s">
        <v>246</v>
      </c>
      <c r="E128" s="7" t="n">
        <v>1380</v>
      </c>
      <c r="F128" s="7" t="n">
        <v>0</v>
      </c>
      <c r="G128" s="7" t="n">
        <v>1380</v>
      </c>
      <c r="H128" s="5" t="n">
        <v>45014</v>
      </c>
      <c r="I128" s="5" t="n">
        <v>45051</v>
      </c>
      <c r="J128" s="6" t="s">
        <v>205</v>
      </c>
      <c r="K128" s="4" t="str">
        <f aca="false">IF(G128=0,"CHIUSO","IN CORSO")</f>
        <v>IN CORSO</v>
      </c>
    </row>
    <row r="129" customFormat="false" ht="57.6" hidden="false" customHeight="false" outlineLevel="0" collapsed="false">
      <c r="A129" s="4" t="n">
        <v>180</v>
      </c>
      <c r="B129" s="5" t="n">
        <v>44965</v>
      </c>
      <c r="C129" s="6" t="s">
        <v>165</v>
      </c>
      <c r="D129" s="4" t="s">
        <v>247</v>
      </c>
      <c r="E129" s="7" t="n">
        <v>515</v>
      </c>
      <c r="F129" s="7" t="n">
        <v>515</v>
      </c>
      <c r="G129" s="7" t="n">
        <v>0</v>
      </c>
      <c r="H129" s="5" t="n">
        <v>44956</v>
      </c>
      <c r="I129" s="5" t="n">
        <v>45022</v>
      </c>
      <c r="J129" s="6" t="s">
        <v>120</v>
      </c>
      <c r="K129" s="4" t="str">
        <f aca="false">IF(G129=0,"CHIUSO","IN CORSO")</f>
        <v>CHIUSO</v>
      </c>
    </row>
    <row r="130" customFormat="false" ht="57.6" hidden="false" customHeight="false" outlineLevel="0" collapsed="false">
      <c r="A130" s="4" t="n">
        <v>180</v>
      </c>
      <c r="B130" s="5" t="n">
        <v>44965</v>
      </c>
      <c r="C130" s="6" t="s">
        <v>165</v>
      </c>
      <c r="D130" s="4" t="s">
        <v>248</v>
      </c>
      <c r="E130" s="7" t="n">
        <v>4030</v>
      </c>
      <c r="F130" s="7" t="n">
        <v>0</v>
      </c>
      <c r="G130" s="7" t="n">
        <v>4030</v>
      </c>
      <c r="H130" s="5" t="n">
        <v>45014</v>
      </c>
      <c r="I130" s="4"/>
      <c r="J130" s="6" t="s">
        <v>41</v>
      </c>
      <c r="K130" s="4" t="str">
        <f aca="false">IF(G130=0,"CHIUSO","IN CORSO")</f>
        <v>IN CORSO</v>
      </c>
    </row>
    <row r="131" customFormat="false" ht="57.6" hidden="false" customHeight="false" outlineLevel="0" collapsed="false">
      <c r="A131" s="4" t="n">
        <v>180</v>
      </c>
      <c r="B131" s="5" t="n">
        <v>44965</v>
      </c>
      <c r="C131" s="6" t="s">
        <v>165</v>
      </c>
      <c r="D131" s="4" t="s">
        <v>249</v>
      </c>
      <c r="E131" s="7" t="n">
        <v>250</v>
      </c>
      <c r="F131" s="7" t="n">
        <v>0</v>
      </c>
      <c r="G131" s="7" t="n">
        <v>250</v>
      </c>
      <c r="H131" s="5" t="n">
        <v>45002</v>
      </c>
      <c r="I131" s="5" t="n">
        <v>45030</v>
      </c>
      <c r="J131" s="6" t="s">
        <v>84</v>
      </c>
      <c r="K131" s="4" t="str">
        <f aca="false">IF(G131=0,"CHIUSO","IN CORSO")</f>
        <v>IN CORSO</v>
      </c>
    </row>
    <row r="132" customFormat="false" ht="57.6" hidden="false" customHeight="false" outlineLevel="0" collapsed="false">
      <c r="A132" s="4" t="n">
        <v>180</v>
      </c>
      <c r="B132" s="5" t="n">
        <v>44965</v>
      </c>
      <c r="C132" s="6" t="s">
        <v>165</v>
      </c>
      <c r="D132" s="4" t="s">
        <v>250</v>
      </c>
      <c r="E132" s="7" t="n">
        <v>180</v>
      </c>
      <c r="F132" s="7" t="n">
        <v>0</v>
      </c>
      <c r="G132" s="7" t="n">
        <v>180</v>
      </c>
      <c r="H132" s="5" t="n">
        <v>45015</v>
      </c>
      <c r="I132" s="5" t="n">
        <v>45015</v>
      </c>
      <c r="J132" s="6" t="s">
        <v>233</v>
      </c>
      <c r="K132" s="4" t="str">
        <f aca="false">IF(G132=0,"CHIUSO","IN CORSO")</f>
        <v>IN CORSO</v>
      </c>
    </row>
    <row r="133" customFormat="false" ht="57.6" hidden="false" customHeight="false" outlineLevel="0" collapsed="false">
      <c r="A133" s="4" t="n">
        <v>180</v>
      </c>
      <c r="B133" s="5" t="n">
        <v>44965</v>
      </c>
      <c r="C133" s="6" t="s">
        <v>165</v>
      </c>
      <c r="D133" s="4" t="s">
        <v>251</v>
      </c>
      <c r="E133" s="7" t="n">
        <v>329.77</v>
      </c>
      <c r="F133" s="7" t="n">
        <v>0</v>
      </c>
      <c r="G133" s="7" t="n">
        <v>329.77</v>
      </c>
      <c r="H133" s="5" t="n">
        <v>45016</v>
      </c>
      <c r="I133" s="5" t="n">
        <v>45016</v>
      </c>
      <c r="J133" s="6" t="s">
        <v>252</v>
      </c>
      <c r="K133" s="4" t="str">
        <f aca="false">IF(G133=0,"CHIUSO","IN CORSO")</f>
        <v>IN CORSO</v>
      </c>
    </row>
    <row r="134" customFormat="false" ht="57.6" hidden="false" customHeight="false" outlineLevel="0" collapsed="false">
      <c r="A134" s="4" t="n">
        <v>180</v>
      </c>
      <c r="B134" s="5" t="n">
        <v>44965</v>
      </c>
      <c r="C134" s="6" t="s">
        <v>165</v>
      </c>
      <c r="D134" s="4" t="s">
        <v>253</v>
      </c>
      <c r="E134" s="7" t="n">
        <v>4020</v>
      </c>
      <c r="F134" s="7" t="n">
        <v>0</v>
      </c>
      <c r="G134" s="7" t="n">
        <v>4020</v>
      </c>
      <c r="H134" s="5" t="n">
        <v>45021</v>
      </c>
      <c r="I134" s="5" t="n">
        <v>45056</v>
      </c>
      <c r="J134" s="6" t="s">
        <v>49</v>
      </c>
      <c r="K134" s="4" t="str">
        <f aca="false">IF(G134=0,"CHIUSO","IN CORSO")</f>
        <v>IN CORSO</v>
      </c>
    </row>
    <row r="135" customFormat="false" ht="57.6" hidden="false" customHeight="false" outlineLevel="0" collapsed="false">
      <c r="A135" s="4" t="n">
        <v>180</v>
      </c>
      <c r="B135" s="5" t="n">
        <v>44965</v>
      </c>
      <c r="C135" s="6" t="s">
        <v>165</v>
      </c>
      <c r="D135" s="4" t="s">
        <v>254</v>
      </c>
      <c r="E135" s="7" t="n">
        <v>575.75</v>
      </c>
      <c r="F135" s="7" t="n">
        <v>0</v>
      </c>
      <c r="G135" s="7" t="n">
        <v>575.75</v>
      </c>
      <c r="H135" s="5" t="n">
        <v>45022</v>
      </c>
      <c r="I135" s="4"/>
      <c r="J135" s="6" t="s">
        <v>140</v>
      </c>
      <c r="K135" s="4" t="str">
        <f aca="false">IF(G135=0,"CHIUSO","IN CORSO")</f>
        <v>IN CORSO</v>
      </c>
    </row>
    <row r="136" customFormat="false" ht="57.6" hidden="false" customHeight="false" outlineLevel="0" collapsed="false">
      <c r="A136" s="4" t="n">
        <v>180</v>
      </c>
      <c r="B136" s="5" t="n">
        <v>44965</v>
      </c>
      <c r="C136" s="6" t="s">
        <v>165</v>
      </c>
      <c r="D136" s="4" t="s">
        <v>255</v>
      </c>
      <c r="E136" s="7" t="n">
        <v>227.5</v>
      </c>
      <c r="F136" s="7" t="n">
        <v>227.5</v>
      </c>
      <c r="G136" s="7" t="n">
        <v>0</v>
      </c>
      <c r="H136" s="5" t="n">
        <v>45021</v>
      </c>
      <c r="I136" s="5" t="n">
        <v>45029</v>
      </c>
      <c r="J136" s="6" t="s">
        <v>256</v>
      </c>
      <c r="K136" s="4" t="str">
        <f aca="false">IF(G136=0,"CHIUSO","IN CORSO")</f>
        <v>CHIUSO</v>
      </c>
    </row>
    <row r="137" customFormat="false" ht="57.6" hidden="false" customHeight="false" outlineLevel="0" collapsed="false">
      <c r="A137" s="4" t="n">
        <v>180</v>
      </c>
      <c r="B137" s="5" t="n">
        <v>44965</v>
      </c>
      <c r="C137" s="6" t="s">
        <v>165</v>
      </c>
      <c r="D137" s="4" t="s">
        <v>257</v>
      </c>
      <c r="E137" s="7" t="n">
        <v>1140</v>
      </c>
      <c r="F137" s="7" t="n">
        <v>1140</v>
      </c>
      <c r="G137" s="7" t="n">
        <v>0</v>
      </c>
      <c r="H137" s="5" t="n">
        <v>45027</v>
      </c>
      <c r="I137" s="5" t="n">
        <v>45043</v>
      </c>
      <c r="J137" s="6" t="s">
        <v>41</v>
      </c>
      <c r="K137" s="4" t="str">
        <f aca="false">IF(G137=0,"CHIUSO","IN CORSO")</f>
        <v>CHIUSO</v>
      </c>
    </row>
    <row r="138" customFormat="false" ht="57.6" hidden="false" customHeight="false" outlineLevel="0" collapsed="false">
      <c r="A138" s="4" t="n">
        <v>180</v>
      </c>
      <c r="B138" s="5" t="n">
        <v>44965</v>
      </c>
      <c r="C138" s="6" t="s">
        <v>165</v>
      </c>
      <c r="D138" s="4" t="s">
        <v>258</v>
      </c>
      <c r="E138" s="7" t="n">
        <v>650</v>
      </c>
      <c r="F138" s="7" t="n">
        <v>0</v>
      </c>
      <c r="G138" s="7" t="n">
        <v>650</v>
      </c>
      <c r="H138" s="5" t="n">
        <v>45027</v>
      </c>
      <c r="I138" s="5" t="n">
        <v>45072</v>
      </c>
      <c r="J138" s="6" t="s">
        <v>84</v>
      </c>
      <c r="K138" s="4" t="str">
        <f aca="false">IF(G138=0,"CHIUSO","IN CORSO")</f>
        <v>IN CORSO</v>
      </c>
    </row>
    <row r="139" customFormat="false" ht="57.6" hidden="false" customHeight="false" outlineLevel="0" collapsed="false">
      <c r="A139" s="4" t="n">
        <v>180</v>
      </c>
      <c r="B139" s="5" t="n">
        <v>44965</v>
      </c>
      <c r="C139" s="6" t="s">
        <v>165</v>
      </c>
      <c r="D139" s="4" t="s">
        <v>259</v>
      </c>
      <c r="E139" s="7" t="n">
        <v>4937</v>
      </c>
      <c r="F139" s="7" t="n">
        <v>0</v>
      </c>
      <c r="G139" s="7" t="n">
        <v>4937</v>
      </c>
      <c r="H139" s="5" t="n">
        <v>45030</v>
      </c>
      <c r="I139" s="4"/>
      <c r="J139" s="6" t="s">
        <v>158</v>
      </c>
      <c r="K139" s="4" t="str">
        <f aca="false">IF(G139=0,"CHIUSO","IN CORSO")</f>
        <v>IN CORSO</v>
      </c>
    </row>
    <row r="140" customFormat="false" ht="57.6" hidden="false" customHeight="false" outlineLevel="0" collapsed="false">
      <c r="A140" s="4" t="n">
        <v>180</v>
      </c>
      <c r="B140" s="5" t="n">
        <v>44965</v>
      </c>
      <c r="C140" s="6" t="s">
        <v>165</v>
      </c>
      <c r="D140" s="4" t="s">
        <v>260</v>
      </c>
      <c r="E140" s="7" t="n">
        <v>4845</v>
      </c>
      <c r="F140" s="7" t="n">
        <v>0</v>
      </c>
      <c r="G140" s="7" t="n">
        <v>4845</v>
      </c>
      <c r="H140" s="5" t="n">
        <v>45030</v>
      </c>
      <c r="I140" s="4"/>
      <c r="J140" s="6" t="s">
        <v>158</v>
      </c>
      <c r="K140" s="4" t="str">
        <f aca="false">IF(G140=0,"CHIUSO","IN CORSO")</f>
        <v>IN CORSO</v>
      </c>
    </row>
    <row r="141" customFormat="false" ht="57.6" hidden="false" customHeight="false" outlineLevel="0" collapsed="false">
      <c r="A141" s="4" t="n">
        <v>180</v>
      </c>
      <c r="B141" s="5" t="n">
        <v>44965</v>
      </c>
      <c r="C141" s="6" t="s">
        <v>165</v>
      </c>
      <c r="D141" s="4" t="s">
        <v>261</v>
      </c>
      <c r="E141" s="7" t="n">
        <v>598.51</v>
      </c>
      <c r="F141" s="7" t="n">
        <v>0</v>
      </c>
      <c r="G141" s="7" t="n">
        <v>598.51</v>
      </c>
      <c r="H141" s="5" t="n">
        <v>45033</v>
      </c>
      <c r="I141" s="4"/>
      <c r="J141" s="6" t="s">
        <v>49</v>
      </c>
      <c r="K141" s="4" t="str">
        <f aca="false">IF(G141=0,"CHIUSO","IN CORSO")</f>
        <v>IN CORSO</v>
      </c>
    </row>
    <row r="142" customFormat="false" ht="57.6" hidden="false" customHeight="false" outlineLevel="0" collapsed="false">
      <c r="A142" s="4" t="n">
        <v>180</v>
      </c>
      <c r="B142" s="5" t="n">
        <v>44965</v>
      </c>
      <c r="C142" s="6" t="s">
        <v>165</v>
      </c>
      <c r="D142" s="4" t="s">
        <v>262</v>
      </c>
      <c r="E142" s="7" t="n">
        <v>1040.22</v>
      </c>
      <c r="F142" s="7" t="n">
        <v>0</v>
      </c>
      <c r="G142" s="7" t="n">
        <v>1040.22</v>
      </c>
      <c r="H142" s="5" t="n">
        <v>45002</v>
      </c>
      <c r="I142" s="5" t="n">
        <v>45036</v>
      </c>
      <c r="J142" s="6" t="s">
        <v>263</v>
      </c>
      <c r="K142" s="4" t="str">
        <f aca="false">IF(G142=0,"CHIUSO","IN CORSO")</f>
        <v>IN CORSO</v>
      </c>
    </row>
    <row r="143" customFormat="false" ht="57.6" hidden="false" customHeight="false" outlineLevel="0" collapsed="false">
      <c r="A143" s="4" t="n">
        <v>180</v>
      </c>
      <c r="B143" s="5" t="n">
        <v>44965</v>
      </c>
      <c r="C143" s="6" t="s">
        <v>165</v>
      </c>
      <c r="D143" s="4" t="s">
        <v>264</v>
      </c>
      <c r="E143" s="7" t="n">
        <v>1180</v>
      </c>
      <c r="F143" s="7" t="n">
        <v>0</v>
      </c>
      <c r="G143" s="7" t="n">
        <v>1180</v>
      </c>
      <c r="H143" s="5" t="n">
        <v>45036</v>
      </c>
      <c r="I143" s="4"/>
      <c r="J143" s="6" t="s">
        <v>265</v>
      </c>
      <c r="K143" s="4" t="str">
        <f aca="false">IF(G143=0,"CHIUSO","IN CORSO")</f>
        <v>IN CORSO</v>
      </c>
    </row>
    <row r="144" customFormat="false" ht="57.6" hidden="false" customHeight="false" outlineLevel="0" collapsed="false">
      <c r="A144" s="4" t="n">
        <v>180</v>
      </c>
      <c r="B144" s="5" t="n">
        <v>44965</v>
      </c>
      <c r="C144" s="6" t="s">
        <v>165</v>
      </c>
      <c r="D144" s="4" t="s">
        <v>266</v>
      </c>
      <c r="E144" s="7" t="n">
        <v>462</v>
      </c>
      <c r="F144" s="7" t="n">
        <v>0</v>
      </c>
      <c r="G144" s="7" t="n">
        <v>462</v>
      </c>
      <c r="H144" s="5" t="n">
        <v>45035</v>
      </c>
      <c r="I144" s="4"/>
      <c r="J144" s="6" t="s">
        <v>32</v>
      </c>
      <c r="K144" s="4" t="str">
        <f aca="false">IF(G144=0,"CHIUSO","IN CORSO")</f>
        <v>IN CORSO</v>
      </c>
    </row>
    <row r="145" customFormat="false" ht="57.6" hidden="false" customHeight="false" outlineLevel="0" collapsed="false">
      <c r="A145" s="4" t="n">
        <v>180</v>
      </c>
      <c r="B145" s="5" t="n">
        <v>44965</v>
      </c>
      <c r="C145" s="6" t="s">
        <v>165</v>
      </c>
      <c r="D145" s="4" t="s">
        <v>267</v>
      </c>
      <c r="E145" s="7" t="n">
        <v>2150</v>
      </c>
      <c r="F145" s="7" t="n">
        <v>0</v>
      </c>
      <c r="G145" s="7" t="n">
        <v>2150</v>
      </c>
      <c r="H145" s="5" t="n">
        <v>45028</v>
      </c>
      <c r="I145" s="5" t="n">
        <v>45064</v>
      </c>
      <c r="J145" s="6" t="s">
        <v>268</v>
      </c>
      <c r="K145" s="4" t="str">
        <f aca="false">IF(G145=0,"CHIUSO","IN CORSO")</f>
        <v>IN CORSO</v>
      </c>
    </row>
    <row r="146" customFormat="false" ht="57.6" hidden="false" customHeight="false" outlineLevel="0" collapsed="false">
      <c r="A146" s="4" t="n">
        <v>180</v>
      </c>
      <c r="B146" s="5" t="n">
        <v>44965</v>
      </c>
      <c r="C146" s="6" t="s">
        <v>165</v>
      </c>
      <c r="D146" s="4" t="s">
        <v>269</v>
      </c>
      <c r="E146" s="7" t="n">
        <v>750</v>
      </c>
      <c r="F146" s="7" t="n">
        <v>0</v>
      </c>
      <c r="G146" s="7" t="n">
        <v>750</v>
      </c>
      <c r="H146" s="5" t="n">
        <v>45032</v>
      </c>
      <c r="I146" s="4"/>
      <c r="J146" s="6" t="s">
        <v>270</v>
      </c>
      <c r="K146" s="4" t="str">
        <f aca="false">IF(G146=0,"CHIUSO","IN CORSO")</f>
        <v>IN CORSO</v>
      </c>
    </row>
    <row r="147" customFormat="false" ht="57.6" hidden="false" customHeight="false" outlineLevel="0" collapsed="false">
      <c r="A147" s="4" t="n">
        <v>180</v>
      </c>
      <c r="B147" s="5" t="n">
        <v>44965</v>
      </c>
      <c r="C147" s="6" t="s">
        <v>165</v>
      </c>
      <c r="D147" s="4" t="s">
        <v>271</v>
      </c>
      <c r="E147" s="7" t="n">
        <v>180</v>
      </c>
      <c r="F147" s="7" t="n">
        <v>0</v>
      </c>
      <c r="G147" s="7" t="n">
        <v>180</v>
      </c>
      <c r="H147" s="5" t="n">
        <v>45033</v>
      </c>
      <c r="I147" s="5" t="n">
        <v>45056</v>
      </c>
      <c r="J147" s="6" t="s">
        <v>272</v>
      </c>
      <c r="K147" s="4" t="str">
        <f aca="false">IF(G147=0,"CHIUSO","IN CORSO")</f>
        <v>IN CORSO</v>
      </c>
    </row>
    <row r="148" customFormat="false" ht="57.6" hidden="false" customHeight="false" outlineLevel="0" collapsed="false">
      <c r="A148" s="4" t="n">
        <v>180</v>
      </c>
      <c r="B148" s="5" t="n">
        <v>44965</v>
      </c>
      <c r="C148" s="6" t="s">
        <v>165</v>
      </c>
      <c r="D148" s="4" t="s">
        <v>273</v>
      </c>
      <c r="E148" s="7" t="n">
        <v>250</v>
      </c>
      <c r="F148" s="7" t="n">
        <v>0</v>
      </c>
      <c r="G148" s="7" t="n">
        <v>250</v>
      </c>
      <c r="H148" s="5" t="n">
        <v>45034</v>
      </c>
      <c r="I148" s="4"/>
      <c r="J148" s="6" t="s">
        <v>274</v>
      </c>
      <c r="K148" s="4" t="str">
        <f aca="false">IF(G148=0,"CHIUSO","IN CORSO")</f>
        <v>IN CORSO</v>
      </c>
    </row>
    <row r="149" customFormat="false" ht="57.6" hidden="false" customHeight="false" outlineLevel="0" collapsed="false">
      <c r="A149" s="4" t="n">
        <v>180</v>
      </c>
      <c r="B149" s="5" t="n">
        <v>44965</v>
      </c>
      <c r="C149" s="6" t="s">
        <v>165</v>
      </c>
      <c r="D149" s="4" t="s">
        <v>275</v>
      </c>
      <c r="E149" s="7" t="n">
        <v>262</v>
      </c>
      <c r="F149" s="7" t="n">
        <v>0</v>
      </c>
      <c r="G149" s="7" t="n">
        <v>262</v>
      </c>
      <c r="H149" s="5" t="n">
        <v>45036</v>
      </c>
      <c r="I149" s="5" t="n">
        <v>45058</v>
      </c>
      <c r="J149" s="6" t="s">
        <v>47</v>
      </c>
      <c r="K149" s="4" t="str">
        <f aca="false">IF(G149=0,"CHIUSO","IN CORSO")</f>
        <v>IN CORSO</v>
      </c>
    </row>
    <row r="150" customFormat="false" ht="57.6" hidden="false" customHeight="false" outlineLevel="0" collapsed="false">
      <c r="A150" s="4" t="n">
        <v>180</v>
      </c>
      <c r="B150" s="5" t="n">
        <v>44965</v>
      </c>
      <c r="C150" s="6" t="s">
        <v>165</v>
      </c>
      <c r="D150" s="4" t="s">
        <v>276</v>
      </c>
      <c r="E150" s="7" t="n">
        <v>4280</v>
      </c>
      <c r="F150" s="7" t="n">
        <v>0</v>
      </c>
      <c r="G150" s="7" t="n">
        <v>4280</v>
      </c>
      <c r="H150" s="5" t="n">
        <v>45043</v>
      </c>
      <c r="I150" s="4"/>
      <c r="J150" s="6" t="s">
        <v>277</v>
      </c>
      <c r="K150" s="4" t="str">
        <f aca="false">IF(G150=0,"CHIUSO","IN CORSO")</f>
        <v>IN CORSO</v>
      </c>
    </row>
    <row r="151" customFormat="false" ht="57.6" hidden="false" customHeight="false" outlineLevel="0" collapsed="false">
      <c r="A151" s="4" t="n">
        <v>180</v>
      </c>
      <c r="B151" s="5" t="n">
        <v>44965</v>
      </c>
      <c r="C151" s="6" t="s">
        <v>165</v>
      </c>
      <c r="D151" s="4" t="s">
        <v>278</v>
      </c>
      <c r="E151" s="7" t="n">
        <v>4617</v>
      </c>
      <c r="F151" s="7" t="n">
        <v>0</v>
      </c>
      <c r="G151" s="7" t="n">
        <v>4617</v>
      </c>
      <c r="H151" s="5" t="n">
        <v>45043</v>
      </c>
      <c r="I151" s="4"/>
      <c r="J151" s="6" t="s">
        <v>279</v>
      </c>
      <c r="K151" s="4" t="str">
        <f aca="false">IF(G151=0,"CHIUSO","IN CORSO")</f>
        <v>IN CORSO</v>
      </c>
    </row>
    <row r="152" customFormat="false" ht="57.6" hidden="false" customHeight="false" outlineLevel="0" collapsed="false">
      <c r="A152" s="4" t="n">
        <v>180</v>
      </c>
      <c r="B152" s="5" t="n">
        <v>44965</v>
      </c>
      <c r="C152" s="6" t="s">
        <v>165</v>
      </c>
      <c r="D152" s="4" t="s">
        <v>280</v>
      </c>
      <c r="E152" s="7" t="n">
        <v>1926</v>
      </c>
      <c r="F152" s="7" t="n">
        <v>0</v>
      </c>
      <c r="G152" s="7" t="n">
        <v>1926</v>
      </c>
      <c r="H152" s="5" t="n">
        <v>45044</v>
      </c>
      <c r="I152" s="4"/>
      <c r="J152" s="6" t="s">
        <v>216</v>
      </c>
      <c r="K152" s="4" t="str">
        <f aca="false">IF(G152=0,"CHIUSO","IN CORSO")</f>
        <v>IN CORSO</v>
      </c>
    </row>
    <row r="153" customFormat="false" ht="57.6" hidden="false" customHeight="false" outlineLevel="0" collapsed="false">
      <c r="A153" s="4" t="n">
        <v>180</v>
      </c>
      <c r="B153" s="5" t="n">
        <v>44965</v>
      </c>
      <c r="C153" s="6" t="s">
        <v>165</v>
      </c>
      <c r="D153" s="4" t="s">
        <v>281</v>
      </c>
      <c r="E153" s="7" t="n">
        <v>1543</v>
      </c>
      <c r="F153" s="7" t="n">
        <v>0</v>
      </c>
      <c r="G153" s="7" t="n">
        <v>1543</v>
      </c>
      <c r="H153" s="5" t="n">
        <v>45044</v>
      </c>
      <c r="I153" s="4"/>
      <c r="J153" s="6" t="s">
        <v>80</v>
      </c>
      <c r="K153" s="4" t="str">
        <f aca="false">IF(G153=0,"CHIUSO","IN CORSO")</f>
        <v>IN CORSO</v>
      </c>
    </row>
    <row r="154" customFormat="false" ht="57.6" hidden="false" customHeight="false" outlineLevel="0" collapsed="false">
      <c r="A154" s="4" t="n">
        <v>180</v>
      </c>
      <c r="B154" s="5" t="n">
        <v>44965</v>
      </c>
      <c r="C154" s="6" t="s">
        <v>165</v>
      </c>
      <c r="D154" s="4" t="s">
        <v>282</v>
      </c>
      <c r="E154" s="7" t="n">
        <v>241</v>
      </c>
      <c r="F154" s="7" t="n">
        <v>0</v>
      </c>
      <c r="G154" s="7" t="n">
        <v>241</v>
      </c>
      <c r="H154" s="5" t="n">
        <v>45020</v>
      </c>
      <c r="I154" s="5" t="n">
        <v>45065</v>
      </c>
      <c r="J154" s="6" t="s">
        <v>30</v>
      </c>
      <c r="K154" s="4" t="str">
        <f aca="false">IF(G154=0,"CHIUSO","IN CORSO")</f>
        <v>IN CORSO</v>
      </c>
    </row>
    <row r="155" customFormat="false" ht="57.6" hidden="false" customHeight="false" outlineLevel="0" collapsed="false">
      <c r="A155" s="4" t="n">
        <v>180</v>
      </c>
      <c r="B155" s="5" t="n">
        <v>44965</v>
      </c>
      <c r="C155" s="6" t="s">
        <v>165</v>
      </c>
      <c r="D155" s="4" t="s">
        <v>283</v>
      </c>
      <c r="E155" s="7" t="n">
        <v>220</v>
      </c>
      <c r="F155" s="7" t="n">
        <v>0</v>
      </c>
      <c r="G155" s="7" t="n">
        <v>220</v>
      </c>
      <c r="H155" s="5" t="n">
        <v>45051</v>
      </c>
      <c r="I155" s="5" t="n">
        <v>45051</v>
      </c>
      <c r="J155" s="6" t="s">
        <v>84</v>
      </c>
      <c r="K155" s="4" t="str">
        <f aca="false">IF(G155=0,"CHIUSO","IN CORSO")</f>
        <v>IN CORSO</v>
      </c>
    </row>
    <row r="156" customFormat="false" ht="57.6" hidden="false" customHeight="false" outlineLevel="0" collapsed="false">
      <c r="A156" s="4" t="n">
        <v>180</v>
      </c>
      <c r="B156" s="5" t="n">
        <v>44965</v>
      </c>
      <c r="C156" s="6" t="s">
        <v>165</v>
      </c>
      <c r="D156" s="4" t="s">
        <v>284</v>
      </c>
      <c r="E156" s="7" t="n">
        <v>858.5</v>
      </c>
      <c r="F156" s="7" t="n">
        <v>858.5</v>
      </c>
      <c r="G156" s="7" t="n">
        <v>0</v>
      </c>
      <c r="H156" s="5" t="n">
        <v>44993</v>
      </c>
      <c r="I156" s="5" t="n">
        <v>44998</v>
      </c>
      <c r="J156" s="6" t="s">
        <v>41</v>
      </c>
      <c r="K156" s="4" t="str">
        <f aca="false">IF(G156=0,"CHIUSO","IN CORSO")</f>
        <v>CHIUSO</v>
      </c>
    </row>
    <row r="157" customFormat="false" ht="57.6" hidden="false" customHeight="false" outlineLevel="0" collapsed="false">
      <c r="A157" s="4" t="n">
        <v>180</v>
      </c>
      <c r="B157" s="5" t="n">
        <v>44965</v>
      </c>
      <c r="C157" s="6" t="s">
        <v>165</v>
      </c>
      <c r="D157" s="4" t="s">
        <v>285</v>
      </c>
      <c r="E157" s="7" t="n">
        <v>577.72</v>
      </c>
      <c r="F157" s="7" t="n">
        <v>0</v>
      </c>
      <c r="G157" s="7" t="n">
        <v>577.72</v>
      </c>
      <c r="H157" s="5" t="n">
        <v>44970</v>
      </c>
      <c r="I157" s="5" t="n">
        <v>45051</v>
      </c>
      <c r="J157" s="6" t="s">
        <v>188</v>
      </c>
      <c r="K157" s="4" t="str">
        <f aca="false">IF(G157=0,"CHIUSO","IN CORSO")</f>
        <v>IN CORSO</v>
      </c>
    </row>
    <row r="158" customFormat="false" ht="57.6" hidden="false" customHeight="false" outlineLevel="0" collapsed="false">
      <c r="A158" s="4" t="n">
        <v>180</v>
      </c>
      <c r="B158" s="5" t="n">
        <v>44965</v>
      </c>
      <c r="C158" s="6" t="s">
        <v>165</v>
      </c>
      <c r="D158" s="4" t="s">
        <v>286</v>
      </c>
      <c r="E158" s="7" t="n">
        <v>2300</v>
      </c>
      <c r="F158" s="7" t="n">
        <v>2300</v>
      </c>
      <c r="G158" s="7" t="n">
        <v>0</v>
      </c>
      <c r="H158" s="5" t="n">
        <v>45019</v>
      </c>
      <c r="I158" s="5" t="n">
        <v>45019</v>
      </c>
      <c r="J158" s="6" t="s">
        <v>222</v>
      </c>
      <c r="K158" s="4" t="str">
        <f aca="false">IF(G158=0,"CHIUSO","IN CORSO")</f>
        <v>CHIUSO</v>
      </c>
    </row>
    <row r="159" customFormat="false" ht="57.6" hidden="false" customHeight="false" outlineLevel="0" collapsed="false">
      <c r="A159" s="4" t="n">
        <v>180</v>
      </c>
      <c r="B159" s="5" t="n">
        <v>44965</v>
      </c>
      <c r="C159" s="6" t="s">
        <v>165</v>
      </c>
      <c r="D159" s="4" t="s">
        <v>287</v>
      </c>
      <c r="E159" s="7" t="n">
        <v>38</v>
      </c>
      <c r="F159" s="7" t="n">
        <v>0</v>
      </c>
      <c r="G159" s="7" t="n">
        <v>38</v>
      </c>
      <c r="H159" s="5" t="n">
        <v>45001</v>
      </c>
      <c r="I159" s="5" t="n">
        <v>45001</v>
      </c>
      <c r="J159" s="6" t="s">
        <v>200</v>
      </c>
      <c r="K159" s="4" t="str">
        <f aca="false">IF(G159=0,"CHIUSO","IN CORSO")</f>
        <v>IN CORSO</v>
      </c>
    </row>
    <row r="160" customFormat="false" ht="57.6" hidden="false" customHeight="false" outlineLevel="0" collapsed="false">
      <c r="A160" s="4" t="n">
        <v>180</v>
      </c>
      <c r="B160" s="5" t="n">
        <v>44965</v>
      </c>
      <c r="C160" s="6" t="s">
        <v>165</v>
      </c>
      <c r="D160" s="4" t="s">
        <v>288</v>
      </c>
      <c r="E160" s="7" t="n">
        <v>640</v>
      </c>
      <c r="F160" s="7" t="n">
        <v>0</v>
      </c>
      <c r="G160" s="7" t="n">
        <v>640</v>
      </c>
      <c r="H160" s="5" t="n">
        <v>45009</v>
      </c>
      <c r="I160" s="5" t="n">
        <v>45009</v>
      </c>
      <c r="J160" s="6" t="s">
        <v>289</v>
      </c>
      <c r="K160" s="4" t="str">
        <f aca="false">IF(G160=0,"CHIUSO","IN CORSO")</f>
        <v>IN CORSO</v>
      </c>
    </row>
    <row r="161" customFormat="false" ht="57.6" hidden="false" customHeight="false" outlineLevel="0" collapsed="false">
      <c r="A161" s="4" t="n">
        <v>180</v>
      </c>
      <c r="B161" s="5" t="n">
        <v>44965</v>
      </c>
      <c r="C161" s="6" t="s">
        <v>165</v>
      </c>
      <c r="D161" s="4" t="s">
        <v>290</v>
      </c>
      <c r="E161" s="7" t="n">
        <v>807</v>
      </c>
      <c r="F161" s="7" t="n">
        <v>0</v>
      </c>
      <c r="G161" s="7" t="n">
        <v>807</v>
      </c>
      <c r="H161" s="5" t="n">
        <v>45009</v>
      </c>
      <c r="I161" s="5" t="n">
        <v>45009</v>
      </c>
      <c r="J161" s="6" t="s">
        <v>289</v>
      </c>
      <c r="K161" s="4" t="str">
        <f aca="false">IF(G161=0,"CHIUSO","IN CORSO")</f>
        <v>IN CORSO</v>
      </c>
    </row>
    <row r="162" customFormat="false" ht="57.6" hidden="false" customHeight="false" outlineLevel="0" collapsed="false">
      <c r="A162" s="4" t="n">
        <v>180</v>
      </c>
      <c r="B162" s="5" t="n">
        <v>44965</v>
      </c>
      <c r="C162" s="6" t="s">
        <v>165</v>
      </c>
      <c r="D162" s="4" t="s">
        <v>291</v>
      </c>
      <c r="E162" s="7" t="n">
        <v>175.5</v>
      </c>
      <c r="F162" s="7" t="n">
        <v>0</v>
      </c>
      <c r="G162" s="7" t="n">
        <v>175.5</v>
      </c>
      <c r="H162" s="5" t="n">
        <v>45033</v>
      </c>
      <c r="I162" s="5" t="n">
        <v>45034</v>
      </c>
      <c r="J162" s="6" t="s">
        <v>61</v>
      </c>
      <c r="K162" s="4" t="str">
        <f aca="false">IF(G162=0,"CHIUSO","IN CORSO")</f>
        <v>IN CORSO</v>
      </c>
    </row>
    <row r="163" customFormat="false" ht="57.6" hidden="false" customHeight="false" outlineLevel="0" collapsed="false">
      <c r="A163" s="4" t="n">
        <v>180</v>
      </c>
      <c r="B163" s="5" t="n">
        <v>44965</v>
      </c>
      <c r="C163" s="6" t="s">
        <v>165</v>
      </c>
      <c r="D163" s="4" t="s">
        <v>292</v>
      </c>
      <c r="E163" s="7" t="n">
        <v>408.6</v>
      </c>
      <c r="F163" s="7" t="n">
        <v>0</v>
      </c>
      <c r="G163" s="7" t="n">
        <v>408.6</v>
      </c>
      <c r="H163" s="5" t="n">
        <v>45013</v>
      </c>
      <c r="I163" s="5" t="n">
        <v>45016</v>
      </c>
      <c r="J163" s="6" t="s">
        <v>61</v>
      </c>
      <c r="K163" s="4" t="str">
        <f aca="false">IF(G163=0,"CHIUSO","IN CORSO")</f>
        <v>IN CORSO</v>
      </c>
    </row>
    <row r="164" customFormat="false" ht="57.6" hidden="false" customHeight="false" outlineLevel="0" collapsed="false">
      <c r="A164" s="4" t="n">
        <v>180</v>
      </c>
      <c r="B164" s="5" t="n">
        <v>44965</v>
      </c>
      <c r="C164" s="6" t="s">
        <v>165</v>
      </c>
      <c r="D164" s="4" t="s">
        <v>293</v>
      </c>
      <c r="E164" s="7" t="n">
        <v>727.08</v>
      </c>
      <c r="F164" s="7" t="n">
        <v>0</v>
      </c>
      <c r="G164" s="7" t="n">
        <v>727.08</v>
      </c>
      <c r="H164" s="5" t="n">
        <v>45006</v>
      </c>
      <c r="I164" s="5" t="n">
        <v>45006</v>
      </c>
      <c r="J164" s="6" t="s">
        <v>135</v>
      </c>
      <c r="K164" s="4" t="str">
        <f aca="false">IF(G164=0,"CHIUSO","IN CORSO")</f>
        <v>IN CORSO</v>
      </c>
    </row>
    <row r="165" customFormat="false" ht="57.6" hidden="false" customHeight="false" outlineLevel="0" collapsed="false">
      <c r="A165" s="4" t="n">
        <v>180</v>
      </c>
      <c r="B165" s="5" t="n">
        <v>44965</v>
      </c>
      <c r="C165" s="6" t="s">
        <v>165</v>
      </c>
      <c r="D165" s="4" t="s">
        <v>294</v>
      </c>
      <c r="E165" s="7" t="n">
        <v>253</v>
      </c>
      <c r="F165" s="7" t="n">
        <v>0</v>
      </c>
      <c r="G165" s="7" t="n">
        <v>253</v>
      </c>
      <c r="H165" s="5" t="n">
        <v>45006</v>
      </c>
      <c r="I165" s="5" t="n">
        <v>45006</v>
      </c>
      <c r="J165" s="6" t="s">
        <v>135</v>
      </c>
      <c r="K165" s="4" t="str">
        <f aca="false">IF(G165=0,"CHIUSO","IN CORSO")</f>
        <v>IN CORSO</v>
      </c>
    </row>
    <row r="166" customFormat="false" ht="57.6" hidden="false" customHeight="false" outlineLevel="0" collapsed="false">
      <c r="A166" s="4" t="n">
        <v>180</v>
      </c>
      <c r="B166" s="5" t="n">
        <v>44965</v>
      </c>
      <c r="C166" s="6" t="s">
        <v>165</v>
      </c>
      <c r="D166" s="4" t="s">
        <v>295</v>
      </c>
      <c r="E166" s="7" t="n">
        <v>961.4</v>
      </c>
      <c r="F166" s="7" t="n">
        <v>0</v>
      </c>
      <c r="G166" s="7" t="n">
        <v>961.4</v>
      </c>
      <c r="H166" s="5" t="n">
        <v>45006</v>
      </c>
      <c r="I166" s="5" t="n">
        <v>45006</v>
      </c>
      <c r="J166" s="6" t="s">
        <v>135</v>
      </c>
      <c r="K166" s="4" t="str">
        <f aca="false">IF(G166=0,"CHIUSO","IN CORSO")</f>
        <v>IN CORSO</v>
      </c>
    </row>
    <row r="167" customFormat="false" ht="57.6" hidden="false" customHeight="false" outlineLevel="0" collapsed="false">
      <c r="A167" s="4" t="n">
        <v>180</v>
      </c>
      <c r="B167" s="5" t="n">
        <v>44965</v>
      </c>
      <c r="C167" s="6" t="s">
        <v>165</v>
      </c>
      <c r="D167" s="4" t="s">
        <v>296</v>
      </c>
      <c r="E167" s="7" t="n">
        <v>376.46</v>
      </c>
      <c r="F167" s="7" t="n">
        <v>0</v>
      </c>
      <c r="G167" s="7" t="n">
        <v>376.46</v>
      </c>
      <c r="H167" s="5" t="n">
        <v>45006</v>
      </c>
      <c r="I167" s="5" t="n">
        <v>45006</v>
      </c>
      <c r="J167" s="6" t="s">
        <v>135</v>
      </c>
      <c r="K167" s="4" t="str">
        <f aca="false">IF(G167=0,"CHIUSO","IN CORSO")</f>
        <v>IN CORSO</v>
      </c>
    </row>
    <row r="168" customFormat="false" ht="57.6" hidden="false" customHeight="false" outlineLevel="0" collapsed="false">
      <c r="A168" s="4" t="n">
        <v>180</v>
      </c>
      <c r="B168" s="5" t="n">
        <v>44965</v>
      </c>
      <c r="C168" s="6" t="s">
        <v>165</v>
      </c>
      <c r="D168" s="4" t="s">
        <v>297</v>
      </c>
      <c r="E168" s="7" t="n">
        <v>523.5</v>
      </c>
      <c r="F168" s="7" t="n">
        <v>0</v>
      </c>
      <c r="G168" s="7" t="n">
        <v>523.5</v>
      </c>
      <c r="H168" s="5" t="n">
        <v>45055</v>
      </c>
      <c r="I168" s="5" t="n">
        <v>45057</v>
      </c>
      <c r="J168" s="6" t="s">
        <v>82</v>
      </c>
      <c r="K168" s="4" t="str">
        <f aca="false">IF(G168=0,"CHIUSO","IN CORSO")</f>
        <v>IN CORSO</v>
      </c>
    </row>
    <row r="169" customFormat="false" ht="57.6" hidden="false" customHeight="false" outlineLevel="0" collapsed="false">
      <c r="A169" s="4" t="n">
        <v>180</v>
      </c>
      <c r="B169" s="5" t="n">
        <v>44965</v>
      </c>
      <c r="C169" s="6" t="s">
        <v>165</v>
      </c>
      <c r="D169" s="4" t="s">
        <v>298</v>
      </c>
      <c r="E169" s="7" t="n">
        <v>780</v>
      </c>
      <c r="F169" s="7" t="n">
        <v>0</v>
      </c>
      <c r="G169" s="7" t="n">
        <v>780</v>
      </c>
      <c r="H169" s="5" t="n">
        <v>45061</v>
      </c>
      <c r="I169" s="4"/>
      <c r="J169" s="6" t="s">
        <v>299</v>
      </c>
      <c r="K169" s="4" t="str">
        <f aca="false">IF(G169=0,"CHIUSO","IN CORSO")</f>
        <v>IN CORSO</v>
      </c>
    </row>
    <row r="170" customFormat="false" ht="57.6" hidden="false" customHeight="false" outlineLevel="0" collapsed="false">
      <c r="A170" s="4" t="n">
        <v>180</v>
      </c>
      <c r="B170" s="5" t="n">
        <v>44965</v>
      </c>
      <c r="C170" s="6" t="s">
        <v>165</v>
      </c>
      <c r="D170" s="4" t="s">
        <v>300</v>
      </c>
      <c r="E170" s="7" t="n">
        <v>236.25</v>
      </c>
      <c r="F170" s="7" t="n">
        <v>0</v>
      </c>
      <c r="G170" s="7" t="n">
        <v>236.25</v>
      </c>
      <c r="H170" s="5" t="n">
        <v>45057</v>
      </c>
      <c r="I170" s="4"/>
      <c r="J170" s="6" t="s">
        <v>301</v>
      </c>
      <c r="K170" s="4" t="str">
        <f aca="false">IF(G170=0,"CHIUSO","IN CORSO")</f>
        <v>IN CORSO</v>
      </c>
    </row>
    <row r="171" customFormat="false" ht="57.6" hidden="false" customHeight="false" outlineLevel="0" collapsed="false">
      <c r="A171" s="4" t="n">
        <v>180</v>
      </c>
      <c r="B171" s="5" t="n">
        <v>44965</v>
      </c>
      <c r="C171" s="6" t="s">
        <v>165</v>
      </c>
      <c r="D171" s="4" t="s">
        <v>302</v>
      </c>
      <c r="E171" s="7" t="n">
        <v>227.5</v>
      </c>
      <c r="F171" s="7" t="n">
        <v>0</v>
      </c>
      <c r="G171" s="7" t="n">
        <v>227.5</v>
      </c>
      <c r="H171" s="5" t="n">
        <v>45057</v>
      </c>
      <c r="I171" s="4"/>
      <c r="J171" s="6" t="s">
        <v>256</v>
      </c>
      <c r="K171" s="4" t="str">
        <f aca="false">IF(G171=0,"CHIUSO","IN CORSO")</f>
        <v>IN CORSO</v>
      </c>
    </row>
    <row r="172" customFormat="false" ht="57.6" hidden="false" customHeight="false" outlineLevel="0" collapsed="false">
      <c r="A172" s="4" t="n">
        <v>180</v>
      </c>
      <c r="B172" s="5" t="n">
        <v>44965</v>
      </c>
      <c r="C172" s="6" t="s">
        <v>165</v>
      </c>
      <c r="D172" s="4" t="s">
        <v>303</v>
      </c>
      <c r="E172" s="7" t="n">
        <v>137.5</v>
      </c>
      <c r="F172" s="7" t="n">
        <v>0</v>
      </c>
      <c r="G172" s="7" t="n">
        <v>137.5</v>
      </c>
      <c r="H172" s="5" t="n">
        <v>45057</v>
      </c>
      <c r="I172" s="4"/>
      <c r="J172" s="6" t="s">
        <v>49</v>
      </c>
      <c r="K172" s="4" t="str">
        <f aca="false">IF(G172=0,"CHIUSO","IN CORSO")</f>
        <v>IN CORSO</v>
      </c>
    </row>
    <row r="173" customFormat="false" ht="57.6" hidden="false" customHeight="false" outlineLevel="0" collapsed="false">
      <c r="A173" s="4" t="n">
        <v>180</v>
      </c>
      <c r="B173" s="5" t="n">
        <v>44965</v>
      </c>
      <c r="C173" s="6" t="s">
        <v>165</v>
      </c>
      <c r="D173" s="4" t="s">
        <v>304</v>
      </c>
      <c r="E173" s="7" t="n">
        <v>187.2</v>
      </c>
      <c r="F173" s="7" t="n">
        <v>0</v>
      </c>
      <c r="G173" s="7" t="n">
        <v>187.2</v>
      </c>
      <c r="H173" s="5" t="n">
        <v>45030</v>
      </c>
      <c r="I173" s="5" t="n">
        <v>45071</v>
      </c>
      <c r="J173" s="6" t="s">
        <v>30</v>
      </c>
      <c r="K173" s="4" t="str">
        <f aca="false">IF(G173=0,"CHIUSO","IN CORSO")</f>
        <v>IN CORSO</v>
      </c>
    </row>
    <row r="174" customFormat="false" ht="57.6" hidden="false" customHeight="false" outlineLevel="0" collapsed="false">
      <c r="A174" s="4" t="n">
        <v>180</v>
      </c>
      <c r="B174" s="5" t="n">
        <v>44965</v>
      </c>
      <c r="C174" s="6" t="s">
        <v>165</v>
      </c>
      <c r="D174" s="4" t="s">
        <v>305</v>
      </c>
      <c r="E174" s="7" t="n">
        <v>48</v>
      </c>
      <c r="F174" s="7" t="n">
        <v>0</v>
      </c>
      <c r="G174" s="7" t="n">
        <v>48</v>
      </c>
      <c r="H174" s="5" t="n">
        <v>45062</v>
      </c>
      <c r="I174" s="4"/>
      <c r="J174" s="6" t="s">
        <v>178</v>
      </c>
      <c r="K174" s="4" t="str">
        <f aca="false">IF(G174=0,"CHIUSO","IN CORSO")</f>
        <v>IN CORSO</v>
      </c>
    </row>
    <row r="175" customFormat="false" ht="57.6" hidden="false" customHeight="false" outlineLevel="0" collapsed="false">
      <c r="A175" s="4" t="n">
        <v>180</v>
      </c>
      <c r="B175" s="5" t="n">
        <v>44965</v>
      </c>
      <c r="C175" s="6" t="s">
        <v>165</v>
      </c>
      <c r="D175" s="4" t="s">
        <v>306</v>
      </c>
      <c r="E175" s="7" t="n">
        <v>250</v>
      </c>
      <c r="F175" s="7" t="n">
        <v>0</v>
      </c>
      <c r="G175" s="7" t="n">
        <v>250</v>
      </c>
      <c r="H175" s="5" t="n">
        <v>45062</v>
      </c>
      <c r="I175" s="4"/>
      <c r="J175" s="6" t="s">
        <v>277</v>
      </c>
      <c r="K175" s="4" t="str">
        <f aca="false">IF(G175=0,"CHIUSO","IN CORSO")</f>
        <v>IN CORSO</v>
      </c>
    </row>
    <row r="176" customFormat="false" ht="57.6" hidden="false" customHeight="false" outlineLevel="0" collapsed="false">
      <c r="A176" s="4" t="n">
        <v>180</v>
      </c>
      <c r="B176" s="5" t="n">
        <v>44965</v>
      </c>
      <c r="C176" s="6" t="s">
        <v>165</v>
      </c>
      <c r="D176" s="4" t="s">
        <v>307</v>
      </c>
      <c r="E176" s="7" t="n">
        <v>2170.88</v>
      </c>
      <c r="F176" s="7" t="n">
        <v>0</v>
      </c>
      <c r="G176" s="7" t="n">
        <v>2170.88</v>
      </c>
      <c r="H176" s="5" t="n">
        <v>45061</v>
      </c>
      <c r="I176" s="4"/>
      <c r="J176" s="6" t="s">
        <v>49</v>
      </c>
      <c r="K176" s="4" t="str">
        <f aca="false">IF(G176=0,"CHIUSO","IN CORSO")</f>
        <v>IN CORSO</v>
      </c>
    </row>
    <row r="177" customFormat="false" ht="57.6" hidden="false" customHeight="false" outlineLevel="0" collapsed="false">
      <c r="A177" s="4" t="n">
        <v>180</v>
      </c>
      <c r="B177" s="5" t="n">
        <v>44965</v>
      </c>
      <c r="C177" s="6" t="s">
        <v>165</v>
      </c>
      <c r="D177" s="4" t="s">
        <v>308</v>
      </c>
      <c r="E177" s="7" t="n">
        <v>1000</v>
      </c>
      <c r="F177" s="7" t="n">
        <v>0</v>
      </c>
      <c r="G177" s="7" t="n">
        <v>1000</v>
      </c>
      <c r="H177" s="5" t="n">
        <v>44977</v>
      </c>
      <c r="I177" s="5" t="n">
        <v>45291</v>
      </c>
      <c r="J177" s="6" t="s">
        <v>309</v>
      </c>
      <c r="K177" s="4" t="str">
        <f aca="false">IF(G177=0,"CHIUSO","IN CORSO")</f>
        <v>IN CORSO</v>
      </c>
    </row>
    <row r="178" customFormat="false" ht="57.6" hidden="false" customHeight="false" outlineLevel="0" collapsed="false">
      <c r="A178" s="4" t="n">
        <v>180</v>
      </c>
      <c r="B178" s="5" t="n">
        <v>44965</v>
      </c>
      <c r="C178" s="6" t="s">
        <v>165</v>
      </c>
      <c r="D178" s="4" t="s">
        <v>310</v>
      </c>
      <c r="E178" s="7" t="n">
        <v>765</v>
      </c>
      <c r="F178" s="7" t="n">
        <v>0</v>
      </c>
      <c r="G178" s="7" t="n">
        <v>765</v>
      </c>
      <c r="H178" s="5" t="n">
        <v>45064</v>
      </c>
      <c r="I178" s="5" t="n">
        <v>45291</v>
      </c>
      <c r="J178" s="6" t="s">
        <v>167</v>
      </c>
      <c r="K178" s="4" t="str">
        <f aca="false">IF(G178=0,"CHIUSO","IN CORSO")</f>
        <v>IN CORSO</v>
      </c>
    </row>
    <row r="179" customFormat="false" ht="57.6" hidden="false" customHeight="false" outlineLevel="0" collapsed="false">
      <c r="A179" s="4" t="n">
        <v>180</v>
      </c>
      <c r="B179" s="5" t="n">
        <v>44965</v>
      </c>
      <c r="C179" s="6" t="s">
        <v>165</v>
      </c>
      <c r="D179" s="4" t="s">
        <v>311</v>
      </c>
      <c r="E179" s="7" t="n">
        <v>363.8</v>
      </c>
      <c r="F179" s="7" t="n">
        <v>0</v>
      </c>
      <c r="G179" s="7" t="n">
        <v>363.8</v>
      </c>
      <c r="H179" s="5" t="n">
        <v>45065</v>
      </c>
      <c r="I179" s="4"/>
      <c r="J179" s="6" t="s">
        <v>241</v>
      </c>
      <c r="K179" s="4" t="str">
        <f aca="false">IF(G179=0,"CHIUSO","IN CORSO")</f>
        <v>IN CORSO</v>
      </c>
    </row>
    <row r="180" customFormat="false" ht="57.6" hidden="false" customHeight="false" outlineLevel="0" collapsed="false">
      <c r="A180" s="4" t="n">
        <v>180</v>
      </c>
      <c r="B180" s="5" t="n">
        <v>44965</v>
      </c>
      <c r="C180" s="6" t="s">
        <v>165</v>
      </c>
      <c r="D180" s="4" t="s">
        <v>312</v>
      </c>
      <c r="E180" s="7" t="n">
        <v>2908.5</v>
      </c>
      <c r="F180" s="7" t="n">
        <v>0</v>
      </c>
      <c r="G180" s="7" t="n">
        <v>2908.5</v>
      </c>
      <c r="H180" s="5" t="n">
        <v>45070</v>
      </c>
      <c r="I180" s="4"/>
      <c r="J180" s="6" t="s">
        <v>289</v>
      </c>
      <c r="K180" s="4" t="str">
        <f aca="false">IF(G180=0,"CHIUSO","IN CORSO")</f>
        <v>IN CORSO</v>
      </c>
    </row>
    <row r="181" customFormat="false" ht="57.6" hidden="false" customHeight="false" outlineLevel="0" collapsed="false">
      <c r="A181" s="4" t="n">
        <v>180</v>
      </c>
      <c r="B181" s="5" t="n">
        <v>44965</v>
      </c>
      <c r="C181" s="6" t="s">
        <v>165</v>
      </c>
      <c r="D181" s="4" t="s">
        <v>313</v>
      </c>
      <c r="E181" s="7" t="n">
        <v>770</v>
      </c>
      <c r="F181" s="7" t="n">
        <v>0</v>
      </c>
      <c r="G181" s="7" t="n">
        <v>770</v>
      </c>
      <c r="H181" s="5" t="n">
        <v>45048</v>
      </c>
      <c r="I181" s="5" t="n">
        <v>45048</v>
      </c>
      <c r="J181" s="6" t="s">
        <v>314</v>
      </c>
      <c r="K181" s="4" t="str">
        <f aca="false">IF(G181=0,"CHIUSO","IN CORSO")</f>
        <v>IN CORSO</v>
      </c>
    </row>
    <row r="182" customFormat="false" ht="57.6" hidden="false" customHeight="false" outlineLevel="0" collapsed="false">
      <c r="A182" s="4" t="n">
        <v>180</v>
      </c>
      <c r="B182" s="5" t="n">
        <v>44965</v>
      </c>
      <c r="C182" s="6" t="s">
        <v>165</v>
      </c>
      <c r="D182" s="4" t="s">
        <v>315</v>
      </c>
      <c r="E182" s="7" t="n">
        <v>300</v>
      </c>
      <c r="F182" s="7" t="n">
        <v>0</v>
      </c>
      <c r="G182" s="7" t="n">
        <v>300</v>
      </c>
      <c r="H182" s="5" t="n">
        <v>45063</v>
      </c>
      <c r="I182" s="5" t="n">
        <v>45063</v>
      </c>
      <c r="J182" s="6" t="s">
        <v>316</v>
      </c>
      <c r="K182" s="4" t="str">
        <f aca="false">IF(G182=0,"CHIUSO","IN CORSO")</f>
        <v>IN CORSO</v>
      </c>
    </row>
    <row r="183" customFormat="false" ht="57.6" hidden="false" customHeight="false" outlineLevel="0" collapsed="false">
      <c r="A183" s="4" t="n">
        <v>180</v>
      </c>
      <c r="B183" s="5" t="n">
        <v>44965</v>
      </c>
      <c r="C183" s="6" t="s">
        <v>165</v>
      </c>
      <c r="D183" s="4" t="s">
        <v>317</v>
      </c>
      <c r="E183" s="7" t="n">
        <v>321</v>
      </c>
      <c r="F183" s="7" t="n">
        <v>0</v>
      </c>
      <c r="G183" s="7" t="n">
        <v>321</v>
      </c>
      <c r="H183" s="5" t="n">
        <v>45063</v>
      </c>
      <c r="I183" s="5" t="n">
        <v>45063</v>
      </c>
      <c r="J183" s="6" t="s">
        <v>41</v>
      </c>
      <c r="K183" s="4" t="str">
        <f aca="false">IF(G183=0,"CHIUSO","IN CORSO")</f>
        <v>IN CORSO</v>
      </c>
    </row>
    <row r="184" customFormat="false" ht="57.6" hidden="false" customHeight="false" outlineLevel="0" collapsed="false">
      <c r="A184" s="4" t="n">
        <v>180</v>
      </c>
      <c r="B184" s="5" t="n">
        <v>44965</v>
      </c>
      <c r="C184" s="6" t="s">
        <v>165</v>
      </c>
      <c r="D184" s="4" t="s">
        <v>318</v>
      </c>
      <c r="E184" s="7" t="n">
        <v>601.01</v>
      </c>
      <c r="F184" s="7" t="n">
        <v>0</v>
      </c>
      <c r="G184" s="7" t="n">
        <v>601.01</v>
      </c>
      <c r="H184" s="5" t="n">
        <v>45019</v>
      </c>
      <c r="I184" s="5" t="n">
        <v>45019</v>
      </c>
      <c r="J184" s="6" t="s">
        <v>41</v>
      </c>
      <c r="K184" s="4" t="str">
        <f aca="false">IF(G184=0,"CHIUSO","IN CORSO")</f>
        <v>IN CORSO</v>
      </c>
    </row>
    <row r="185" customFormat="false" ht="57.6" hidden="false" customHeight="false" outlineLevel="0" collapsed="false">
      <c r="A185" s="4" t="n">
        <v>180</v>
      </c>
      <c r="B185" s="5" t="n">
        <v>44965</v>
      </c>
      <c r="C185" s="6" t="s">
        <v>165</v>
      </c>
      <c r="D185" s="4" t="s">
        <v>319</v>
      </c>
      <c r="E185" s="7" t="n">
        <v>260</v>
      </c>
      <c r="F185" s="7" t="n">
        <v>0</v>
      </c>
      <c r="G185" s="7" t="n">
        <v>260</v>
      </c>
      <c r="H185" s="5" t="n">
        <v>45040</v>
      </c>
      <c r="I185" s="5" t="n">
        <v>45040</v>
      </c>
      <c r="J185" s="6" t="s">
        <v>41</v>
      </c>
      <c r="K185" s="4" t="str">
        <f aca="false">IF(G185=0,"CHIUSO","IN CORSO")</f>
        <v>IN CORSO</v>
      </c>
    </row>
    <row r="186" customFormat="false" ht="57.6" hidden="false" customHeight="false" outlineLevel="0" collapsed="false">
      <c r="A186" s="4" t="n">
        <v>180</v>
      </c>
      <c r="B186" s="5" t="n">
        <v>44965</v>
      </c>
      <c r="C186" s="6" t="s">
        <v>165</v>
      </c>
      <c r="D186" s="4" t="s">
        <v>320</v>
      </c>
      <c r="E186" s="7" t="n">
        <v>260</v>
      </c>
      <c r="F186" s="7" t="n">
        <v>0</v>
      </c>
      <c r="G186" s="7" t="n">
        <v>260</v>
      </c>
      <c r="H186" s="5" t="n">
        <v>45040</v>
      </c>
      <c r="I186" s="5" t="n">
        <v>45040</v>
      </c>
      <c r="J186" s="6" t="s">
        <v>41</v>
      </c>
      <c r="K186" s="4" t="str">
        <f aca="false">IF(G186=0,"CHIUSO","IN CORSO")</f>
        <v>IN CORSO</v>
      </c>
    </row>
    <row r="187" customFormat="false" ht="57.6" hidden="false" customHeight="false" outlineLevel="0" collapsed="false">
      <c r="A187" s="4" t="n">
        <v>180</v>
      </c>
      <c r="B187" s="5" t="n">
        <v>44965</v>
      </c>
      <c r="C187" s="6" t="s">
        <v>165</v>
      </c>
      <c r="D187" s="4" t="s">
        <v>321</v>
      </c>
      <c r="E187" s="7" t="n">
        <v>2150</v>
      </c>
      <c r="F187" s="7" t="n">
        <v>0</v>
      </c>
      <c r="G187" s="7" t="n">
        <v>2150</v>
      </c>
      <c r="H187" s="5" t="n">
        <v>45057</v>
      </c>
      <c r="I187" s="5" t="n">
        <v>45057</v>
      </c>
      <c r="J187" s="6" t="s">
        <v>289</v>
      </c>
      <c r="K187" s="4" t="str">
        <f aca="false">IF(G187=0,"CHIUSO","IN CORSO")</f>
        <v>IN CORSO</v>
      </c>
    </row>
    <row r="188" customFormat="false" ht="57.6" hidden="false" customHeight="false" outlineLevel="0" collapsed="false">
      <c r="A188" s="4" t="n">
        <v>180</v>
      </c>
      <c r="B188" s="5" t="n">
        <v>44965</v>
      </c>
      <c r="C188" s="6" t="s">
        <v>165</v>
      </c>
      <c r="D188" s="4" t="s">
        <v>322</v>
      </c>
      <c r="E188" s="7" t="n">
        <v>4980</v>
      </c>
      <c r="F188" s="7" t="n">
        <v>0</v>
      </c>
      <c r="G188" s="7" t="n">
        <v>4980</v>
      </c>
      <c r="H188" s="5" t="n">
        <v>45050</v>
      </c>
      <c r="I188" s="5" t="n">
        <v>45050</v>
      </c>
      <c r="J188" s="6" t="s">
        <v>323</v>
      </c>
      <c r="K188" s="4" t="str">
        <f aca="false">IF(G188=0,"CHIUSO","IN CORSO")</f>
        <v>IN CORSO</v>
      </c>
    </row>
    <row r="189" customFormat="false" ht="57.6" hidden="false" customHeight="false" outlineLevel="0" collapsed="false">
      <c r="A189" s="4" t="n">
        <v>180</v>
      </c>
      <c r="B189" s="5" t="n">
        <v>44965</v>
      </c>
      <c r="C189" s="6" t="s">
        <v>165</v>
      </c>
      <c r="D189" s="4" t="s">
        <v>324</v>
      </c>
      <c r="E189" s="7" t="n">
        <v>3860.7</v>
      </c>
      <c r="F189" s="7" t="n">
        <v>0</v>
      </c>
      <c r="G189" s="7" t="n">
        <v>3860.7</v>
      </c>
      <c r="H189" s="5" t="n">
        <v>45071</v>
      </c>
      <c r="I189" s="5" t="n">
        <v>45087</v>
      </c>
      <c r="J189" s="6" t="s">
        <v>325</v>
      </c>
      <c r="K189" s="4" t="str">
        <f aca="false">IF(G189=0,"CHIUSO","IN CORSO")</f>
        <v>IN CORSO</v>
      </c>
    </row>
    <row r="190" customFormat="false" ht="57.6" hidden="false" customHeight="false" outlineLevel="0" collapsed="false">
      <c r="A190" s="4" t="n">
        <v>180</v>
      </c>
      <c r="B190" s="5" t="n">
        <v>44965</v>
      </c>
      <c r="C190" s="6" t="s">
        <v>165</v>
      </c>
      <c r="D190" s="4" t="s">
        <v>326</v>
      </c>
      <c r="E190" s="7" t="n">
        <v>631</v>
      </c>
      <c r="F190" s="7" t="n">
        <v>0</v>
      </c>
      <c r="G190" s="7" t="n">
        <v>631</v>
      </c>
      <c r="H190" s="5" t="n">
        <v>45071</v>
      </c>
      <c r="I190" s="4"/>
      <c r="J190" s="6" t="s">
        <v>327</v>
      </c>
      <c r="K190" s="4" t="str">
        <f aca="false">IF(G190=0,"CHIUSO","IN CORSO")</f>
        <v>IN CORSO</v>
      </c>
    </row>
    <row r="191" customFormat="false" ht="57.6" hidden="false" customHeight="false" outlineLevel="0" collapsed="false">
      <c r="A191" s="4" t="n">
        <v>180</v>
      </c>
      <c r="B191" s="5" t="n">
        <v>44965</v>
      </c>
      <c r="C191" s="6" t="s">
        <v>165</v>
      </c>
      <c r="D191" s="4" t="s">
        <v>328</v>
      </c>
      <c r="E191" s="7" t="n">
        <v>312.24</v>
      </c>
      <c r="F191" s="7" t="n">
        <v>0</v>
      </c>
      <c r="G191" s="7" t="n">
        <v>312.24</v>
      </c>
      <c r="H191" s="5" t="n">
        <v>45040</v>
      </c>
      <c r="I191" s="5" t="n">
        <v>45040</v>
      </c>
      <c r="J191" s="6" t="s">
        <v>61</v>
      </c>
      <c r="K191" s="4" t="str">
        <f aca="false">IF(G191=0,"CHIUSO","IN CORSO")</f>
        <v>IN CORSO</v>
      </c>
    </row>
    <row r="192" customFormat="false" ht="57.6" hidden="false" customHeight="false" outlineLevel="0" collapsed="false">
      <c r="A192" s="4" t="n">
        <v>180</v>
      </c>
      <c r="B192" s="5" t="n">
        <v>44965</v>
      </c>
      <c r="C192" s="6" t="s">
        <v>165</v>
      </c>
      <c r="D192" s="4" t="s">
        <v>329</v>
      </c>
      <c r="E192" s="7" t="n">
        <v>2760</v>
      </c>
      <c r="F192" s="7" t="n">
        <v>0</v>
      </c>
      <c r="G192" s="7" t="n">
        <v>2760</v>
      </c>
      <c r="H192" s="5" t="n">
        <v>44980</v>
      </c>
      <c r="I192" s="4"/>
      <c r="J192" s="6" t="s">
        <v>84</v>
      </c>
      <c r="K192" s="4" t="str">
        <f aca="false">IF(G192=0,"CHIUSO","IN CORSO")</f>
        <v>IN CORSO</v>
      </c>
    </row>
    <row r="193" customFormat="false" ht="57.6" hidden="false" customHeight="false" outlineLevel="0" collapsed="false">
      <c r="A193" s="4" t="n">
        <v>180</v>
      </c>
      <c r="B193" s="5" t="n">
        <v>44965</v>
      </c>
      <c r="C193" s="6" t="s">
        <v>165</v>
      </c>
      <c r="D193" s="4" t="s">
        <v>330</v>
      </c>
      <c r="E193" s="7" t="n">
        <v>450</v>
      </c>
      <c r="F193" s="7" t="n">
        <v>0</v>
      </c>
      <c r="G193" s="7" t="n">
        <v>450</v>
      </c>
      <c r="H193" s="5" t="n">
        <v>44986</v>
      </c>
      <c r="I193" s="4"/>
      <c r="J193" s="6" t="s">
        <v>84</v>
      </c>
      <c r="K193" s="4" t="str">
        <f aca="false">IF(G193=0,"CHIUSO","IN CORSO")</f>
        <v>IN CORSO</v>
      </c>
    </row>
    <row r="194" customFormat="false" ht="57.6" hidden="false" customHeight="false" outlineLevel="0" collapsed="false">
      <c r="A194" s="4" t="n">
        <v>180</v>
      </c>
      <c r="B194" s="5" t="n">
        <v>44965</v>
      </c>
      <c r="C194" s="6" t="s">
        <v>165</v>
      </c>
      <c r="D194" s="4" t="s">
        <v>331</v>
      </c>
      <c r="E194" s="7" t="n">
        <v>640</v>
      </c>
      <c r="F194" s="7" t="n">
        <v>0</v>
      </c>
      <c r="G194" s="7" t="n">
        <v>640</v>
      </c>
      <c r="H194" s="5" t="n">
        <v>45008</v>
      </c>
      <c r="I194" s="5" t="n">
        <v>45050</v>
      </c>
      <c r="J194" s="6" t="s">
        <v>84</v>
      </c>
      <c r="K194" s="4" t="str">
        <f aca="false">IF(G194=0,"CHIUSO","IN CORSO")</f>
        <v>IN CORSO</v>
      </c>
    </row>
    <row r="195" customFormat="false" ht="57.6" hidden="false" customHeight="false" outlineLevel="0" collapsed="false">
      <c r="A195" s="4" t="n">
        <v>180</v>
      </c>
      <c r="B195" s="5" t="n">
        <v>44965</v>
      </c>
      <c r="C195" s="6" t="s">
        <v>165</v>
      </c>
      <c r="D195" s="4" t="s">
        <v>332</v>
      </c>
      <c r="E195" s="7" t="n">
        <v>135.75</v>
      </c>
      <c r="F195" s="7" t="n">
        <v>0</v>
      </c>
      <c r="G195" s="7" t="n">
        <v>135.75</v>
      </c>
      <c r="H195" s="5" t="n">
        <v>45007</v>
      </c>
      <c r="I195" s="5" t="n">
        <v>45007</v>
      </c>
      <c r="J195" s="6" t="s">
        <v>49</v>
      </c>
      <c r="K195" s="4" t="str">
        <f aca="false">IF(G195=0,"CHIUSO","IN CORSO")</f>
        <v>IN CORSO</v>
      </c>
    </row>
    <row r="196" customFormat="false" ht="57.6" hidden="false" customHeight="false" outlineLevel="0" collapsed="false">
      <c r="A196" s="4" t="n">
        <v>180</v>
      </c>
      <c r="B196" s="5" t="n">
        <v>44965</v>
      </c>
      <c r="C196" s="6" t="s">
        <v>165</v>
      </c>
      <c r="D196" s="4" t="s">
        <v>333</v>
      </c>
      <c r="E196" s="7" t="n">
        <v>251.5</v>
      </c>
      <c r="F196" s="7" t="n">
        <v>0</v>
      </c>
      <c r="G196" s="7" t="n">
        <v>251.5</v>
      </c>
      <c r="H196" s="5" t="n">
        <v>44984</v>
      </c>
      <c r="I196" s="5" t="n">
        <v>44984</v>
      </c>
      <c r="J196" s="6" t="s">
        <v>49</v>
      </c>
      <c r="K196" s="4" t="str">
        <f aca="false">IF(G196=0,"CHIUSO","IN CORSO")</f>
        <v>IN CORSO</v>
      </c>
    </row>
    <row r="197" customFormat="false" ht="57.6" hidden="false" customHeight="false" outlineLevel="0" collapsed="false">
      <c r="A197" s="4" t="n">
        <v>180</v>
      </c>
      <c r="B197" s="5" t="n">
        <v>44965</v>
      </c>
      <c r="C197" s="6" t="s">
        <v>165</v>
      </c>
      <c r="D197" s="4" t="s">
        <v>334</v>
      </c>
      <c r="E197" s="7" t="n">
        <v>2929</v>
      </c>
      <c r="F197" s="7" t="n">
        <v>0</v>
      </c>
      <c r="G197" s="7" t="n">
        <v>2929</v>
      </c>
      <c r="H197" s="5" t="n">
        <v>45058</v>
      </c>
      <c r="I197" s="5" t="n">
        <v>45058</v>
      </c>
      <c r="J197" s="6" t="s">
        <v>335</v>
      </c>
      <c r="K197" s="4" t="str">
        <f aca="false">IF(G197=0,"CHIUSO","IN CORSO")</f>
        <v>IN CORSO</v>
      </c>
    </row>
    <row r="198" customFormat="false" ht="57.6" hidden="false" customHeight="false" outlineLevel="0" collapsed="false">
      <c r="A198" s="4" t="n">
        <v>180</v>
      </c>
      <c r="B198" s="5" t="n">
        <v>44965</v>
      </c>
      <c r="C198" s="6" t="s">
        <v>165</v>
      </c>
      <c r="D198" s="4" t="s">
        <v>336</v>
      </c>
      <c r="E198" s="7" t="n">
        <v>3650</v>
      </c>
      <c r="F198" s="7" t="n">
        <v>0</v>
      </c>
      <c r="G198" s="7" t="n">
        <v>3650</v>
      </c>
      <c r="H198" s="5" t="n">
        <v>45034</v>
      </c>
      <c r="I198" s="5" t="n">
        <v>45034</v>
      </c>
      <c r="J198" s="6" t="s">
        <v>337</v>
      </c>
      <c r="K198" s="4" t="str">
        <f aca="false">IF(G198=0,"CHIUSO","IN CORSO")</f>
        <v>IN CORSO</v>
      </c>
    </row>
    <row r="199" customFormat="false" ht="57.6" hidden="false" customHeight="false" outlineLevel="0" collapsed="false">
      <c r="A199" s="4" t="n">
        <v>180</v>
      </c>
      <c r="B199" s="5" t="n">
        <v>44965</v>
      </c>
      <c r="C199" s="6" t="s">
        <v>165</v>
      </c>
      <c r="D199" s="4" t="s">
        <v>338</v>
      </c>
      <c r="E199" s="7" t="n">
        <v>1312.9</v>
      </c>
      <c r="F199" s="7" t="n">
        <v>0</v>
      </c>
      <c r="G199" s="7" t="n">
        <v>1312.9</v>
      </c>
      <c r="H199" s="5" t="n">
        <v>45001</v>
      </c>
      <c r="I199" s="5" t="n">
        <v>45075</v>
      </c>
      <c r="J199" s="6" t="s">
        <v>339</v>
      </c>
      <c r="K199" s="4" t="str">
        <f aca="false">IF(G199=0,"CHIUSO","IN CORSO")</f>
        <v>IN CORSO</v>
      </c>
    </row>
    <row r="200" customFormat="false" ht="57.6" hidden="false" customHeight="false" outlineLevel="0" collapsed="false">
      <c r="A200" s="4" t="n">
        <v>180</v>
      </c>
      <c r="B200" s="5" t="n">
        <v>44965</v>
      </c>
      <c r="C200" s="6" t="s">
        <v>165</v>
      </c>
      <c r="D200" s="4" t="s">
        <v>340</v>
      </c>
      <c r="E200" s="7" t="n">
        <v>1580</v>
      </c>
      <c r="F200" s="7" t="n">
        <v>0</v>
      </c>
      <c r="G200" s="7" t="n">
        <v>1580</v>
      </c>
      <c r="H200" s="5" t="n">
        <v>45082</v>
      </c>
      <c r="I200" s="5" t="n">
        <v>45082</v>
      </c>
      <c r="J200" s="6" t="s">
        <v>341</v>
      </c>
      <c r="K200" s="4" t="str">
        <f aca="false">IF(G200=0,"CHIUSO","IN CORSO")</f>
        <v>IN CORSO</v>
      </c>
    </row>
    <row r="201" customFormat="false" ht="57.6" hidden="false" customHeight="false" outlineLevel="0" collapsed="false">
      <c r="A201" s="4" t="n">
        <v>180</v>
      </c>
      <c r="B201" s="5" t="n">
        <v>44965</v>
      </c>
      <c r="C201" s="6" t="s">
        <v>165</v>
      </c>
      <c r="D201" s="4" t="s">
        <v>342</v>
      </c>
      <c r="E201" s="7" t="n">
        <v>2015</v>
      </c>
      <c r="F201" s="7" t="n">
        <v>0</v>
      </c>
      <c r="G201" s="7" t="n">
        <v>2015</v>
      </c>
      <c r="H201" s="5" t="n">
        <v>45083</v>
      </c>
      <c r="I201" s="5" t="n">
        <v>45083</v>
      </c>
      <c r="J201" s="6" t="s">
        <v>323</v>
      </c>
      <c r="K201" s="4" t="str">
        <f aca="false">IF(G201=0,"CHIUSO","IN CORSO")</f>
        <v>IN CORSO</v>
      </c>
    </row>
    <row r="202" customFormat="false" ht="57.6" hidden="false" customHeight="false" outlineLevel="0" collapsed="false">
      <c r="A202" s="4" t="n">
        <v>180</v>
      </c>
      <c r="B202" s="5" t="n">
        <v>44965</v>
      </c>
      <c r="C202" s="6" t="s">
        <v>165</v>
      </c>
      <c r="D202" s="4" t="s">
        <v>343</v>
      </c>
      <c r="E202" s="7" t="n">
        <v>1170</v>
      </c>
      <c r="F202" s="7" t="n">
        <v>0</v>
      </c>
      <c r="G202" s="7" t="n">
        <v>1170</v>
      </c>
      <c r="H202" s="5" t="n">
        <v>45084</v>
      </c>
      <c r="I202" s="5" t="n">
        <v>45084</v>
      </c>
      <c r="J202" s="6" t="s">
        <v>323</v>
      </c>
      <c r="K202" s="4" t="str">
        <f aca="false">IF(G202=0,"CHIUSO","IN CORSO")</f>
        <v>IN CORSO</v>
      </c>
    </row>
    <row r="203" customFormat="false" ht="57.6" hidden="false" customHeight="false" outlineLevel="0" collapsed="false">
      <c r="A203" s="4" t="n">
        <v>180</v>
      </c>
      <c r="B203" s="5" t="n">
        <v>44965</v>
      </c>
      <c r="C203" s="6" t="s">
        <v>165</v>
      </c>
      <c r="D203" s="4" t="s">
        <v>344</v>
      </c>
      <c r="E203" s="7" t="n">
        <v>996</v>
      </c>
      <c r="F203" s="7" t="n">
        <v>0</v>
      </c>
      <c r="G203" s="7" t="n">
        <v>996</v>
      </c>
      <c r="H203" s="5" t="n">
        <v>45085</v>
      </c>
      <c r="I203" s="5" t="n">
        <v>45085</v>
      </c>
      <c r="J203" s="6" t="s">
        <v>314</v>
      </c>
      <c r="K203" s="4" t="str">
        <f aca="false">IF(G203=0,"CHIUSO","IN CORSO")</f>
        <v>IN CORSO</v>
      </c>
    </row>
    <row r="204" customFormat="false" ht="57.6" hidden="false" customHeight="false" outlineLevel="0" collapsed="false">
      <c r="A204" s="4" t="n">
        <v>180</v>
      </c>
      <c r="B204" s="5" t="n">
        <v>44965</v>
      </c>
      <c r="C204" s="6" t="s">
        <v>165</v>
      </c>
      <c r="D204" s="4" t="s">
        <v>345</v>
      </c>
      <c r="E204" s="7" t="n">
        <v>514</v>
      </c>
      <c r="F204" s="7" t="n">
        <v>0</v>
      </c>
      <c r="G204" s="7" t="n">
        <v>514</v>
      </c>
      <c r="H204" s="5" t="n">
        <v>45040</v>
      </c>
      <c r="I204" s="5" t="n">
        <v>45040</v>
      </c>
      <c r="J204" s="6" t="s">
        <v>41</v>
      </c>
      <c r="K204" s="4" t="str">
        <f aca="false">IF(G204=0,"CHIUSO","IN CORSO")</f>
        <v>IN CORSO</v>
      </c>
    </row>
    <row r="205" customFormat="false" ht="57.6" hidden="false" customHeight="false" outlineLevel="0" collapsed="false">
      <c r="A205" s="4" t="n">
        <v>180</v>
      </c>
      <c r="B205" s="5" t="n">
        <v>44965</v>
      </c>
      <c r="C205" s="6" t="s">
        <v>165</v>
      </c>
      <c r="D205" s="4" t="s">
        <v>346</v>
      </c>
      <c r="E205" s="7" t="n">
        <v>908</v>
      </c>
      <c r="F205" s="7" t="n">
        <v>0</v>
      </c>
      <c r="G205" s="7" t="n">
        <v>908</v>
      </c>
      <c r="H205" s="5" t="n">
        <v>45040</v>
      </c>
      <c r="I205" s="5" t="n">
        <v>45040</v>
      </c>
      <c r="J205" s="6" t="s">
        <v>41</v>
      </c>
      <c r="K205" s="4" t="str">
        <f aca="false">IF(G205=0,"CHIUSO","IN CORSO")</f>
        <v>IN CORSO</v>
      </c>
    </row>
    <row r="206" customFormat="false" ht="57.6" hidden="false" customHeight="false" outlineLevel="0" collapsed="false">
      <c r="A206" s="4" t="n">
        <v>185</v>
      </c>
      <c r="B206" s="5" t="n">
        <v>44965</v>
      </c>
      <c r="C206" s="6" t="s">
        <v>347</v>
      </c>
      <c r="D206" s="4" t="s">
        <v>348</v>
      </c>
      <c r="E206" s="7" t="n">
        <v>2090</v>
      </c>
      <c r="F206" s="7" t="n">
        <v>2090</v>
      </c>
      <c r="G206" s="7" t="n">
        <v>0</v>
      </c>
      <c r="H206" s="5" t="n">
        <v>44965</v>
      </c>
      <c r="I206" s="5" t="n">
        <v>44979</v>
      </c>
      <c r="J206" s="6" t="s">
        <v>349</v>
      </c>
      <c r="K206" s="4" t="str">
        <f aca="false">IF(G206=0,"CHIUSO","IN CORSO")</f>
        <v>CHIUSO</v>
      </c>
    </row>
    <row r="207" customFormat="false" ht="28.8" hidden="false" customHeight="false" outlineLevel="0" collapsed="false">
      <c r="A207" s="4" t="n">
        <v>194</v>
      </c>
      <c r="B207" s="5" t="n">
        <v>44966</v>
      </c>
      <c r="C207" s="6" t="s">
        <v>350</v>
      </c>
      <c r="D207" s="4" t="s">
        <v>351</v>
      </c>
      <c r="E207" s="7" t="n">
        <v>11000000</v>
      </c>
      <c r="F207" s="7" t="n">
        <v>99851.55</v>
      </c>
      <c r="G207" s="7" t="n">
        <v>10900148.45</v>
      </c>
      <c r="H207" s="5" t="n">
        <v>44963</v>
      </c>
      <c r="I207" s="5" t="n">
        <v>45291</v>
      </c>
      <c r="J207" s="6" t="s">
        <v>352</v>
      </c>
      <c r="K207" s="4" t="str">
        <f aca="false">IF(G207=0,"CHIUSO","IN CORSO")</f>
        <v>IN CORSO</v>
      </c>
    </row>
    <row r="208" customFormat="false" ht="57.6" hidden="false" customHeight="false" outlineLevel="0" collapsed="false">
      <c r="A208" s="4" t="n">
        <v>201</v>
      </c>
      <c r="B208" s="5" t="n">
        <v>44970</v>
      </c>
      <c r="C208" s="6" t="s">
        <v>353</v>
      </c>
      <c r="D208" s="4" t="s">
        <v>354</v>
      </c>
      <c r="E208" s="7" t="n">
        <v>3953.1</v>
      </c>
      <c r="F208" s="7" t="n">
        <v>0</v>
      </c>
      <c r="G208" s="7" t="n">
        <v>3953.1</v>
      </c>
      <c r="H208" s="5" t="n">
        <v>44970</v>
      </c>
      <c r="I208" s="4"/>
      <c r="J208" s="6" t="s">
        <v>355</v>
      </c>
      <c r="K208" s="4" t="str">
        <f aca="false">IF(G208=0,"CHIUSO","IN CORSO")</f>
        <v>IN CORSO</v>
      </c>
    </row>
    <row r="209" customFormat="false" ht="57.6" hidden="false" customHeight="false" outlineLevel="0" collapsed="false">
      <c r="A209" s="4" t="n">
        <v>230</v>
      </c>
      <c r="B209" s="5" t="n">
        <v>44972</v>
      </c>
      <c r="C209" s="6" t="s">
        <v>356</v>
      </c>
      <c r="D209" s="4" t="s">
        <v>357</v>
      </c>
      <c r="E209" s="7" t="n">
        <v>842436.06</v>
      </c>
      <c r="F209" s="7" t="n">
        <v>265367.36</v>
      </c>
      <c r="G209" s="7" t="n">
        <v>577068.7</v>
      </c>
      <c r="H209" s="5" t="n">
        <v>45078</v>
      </c>
      <c r="I209" s="5" t="n">
        <v>45443</v>
      </c>
      <c r="J209" s="6" t="s">
        <v>358</v>
      </c>
      <c r="K209" s="4" t="str">
        <f aca="false">IF(G209=0,"CHIUSO","IN CORSO")</f>
        <v>IN CORSO</v>
      </c>
    </row>
    <row r="210" customFormat="false" ht="57.6" hidden="false" customHeight="false" outlineLevel="0" collapsed="false">
      <c r="A210" s="4" t="n">
        <v>249</v>
      </c>
      <c r="B210" s="5" t="n">
        <v>44978</v>
      </c>
      <c r="C210" s="6" t="s">
        <v>359</v>
      </c>
      <c r="D210" s="4" t="s">
        <v>360</v>
      </c>
      <c r="E210" s="7" t="n">
        <v>54475.72</v>
      </c>
      <c r="F210" s="7" t="n">
        <v>0</v>
      </c>
      <c r="G210" s="7" t="n">
        <v>54475.72</v>
      </c>
      <c r="H210" s="5" t="n">
        <v>44978</v>
      </c>
      <c r="I210" s="4"/>
      <c r="J210" s="6" t="s">
        <v>361</v>
      </c>
      <c r="K210" s="4" t="str">
        <f aca="false">IF(G210=0,"CHIUSO","IN CORSO")</f>
        <v>IN CORSO</v>
      </c>
    </row>
    <row r="211" customFormat="false" ht="57.6" hidden="false" customHeight="false" outlineLevel="0" collapsed="false">
      <c r="A211" s="4" t="n">
        <v>249</v>
      </c>
      <c r="B211" s="5" t="n">
        <v>44978</v>
      </c>
      <c r="C211" s="6" t="s">
        <v>359</v>
      </c>
      <c r="D211" s="4" t="s">
        <v>362</v>
      </c>
      <c r="E211" s="7" t="n">
        <v>2600</v>
      </c>
      <c r="F211" s="7" t="n">
        <v>0</v>
      </c>
      <c r="G211" s="7" t="n">
        <v>2600</v>
      </c>
      <c r="H211" s="5" t="n">
        <v>44978</v>
      </c>
      <c r="I211" s="4"/>
      <c r="J211" s="6" t="s">
        <v>363</v>
      </c>
      <c r="K211" s="4" t="str">
        <f aca="false">IF(G211=0,"CHIUSO","IN CORSO")</f>
        <v>IN CORSO</v>
      </c>
    </row>
    <row r="212" customFormat="false" ht="57.6" hidden="false" customHeight="false" outlineLevel="0" collapsed="false">
      <c r="A212" s="4" t="n">
        <v>249</v>
      </c>
      <c r="B212" s="5" t="n">
        <v>44978</v>
      </c>
      <c r="C212" s="6" t="s">
        <v>359</v>
      </c>
      <c r="D212" s="4" t="s">
        <v>364</v>
      </c>
      <c r="E212" s="7" t="n">
        <v>1872</v>
      </c>
      <c r="F212" s="7" t="n">
        <v>0</v>
      </c>
      <c r="G212" s="7" t="n">
        <v>1872</v>
      </c>
      <c r="H212" s="5" t="n">
        <v>44978</v>
      </c>
      <c r="I212" s="4"/>
      <c r="J212" s="6" t="s">
        <v>365</v>
      </c>
      <c r="K212" s="4" t="str">
        <f aca="false">IF(G212=0,"CHIUSO","IN CORSO")</f>
        <v>IN CORSO</v>
      </c>
    </row>
    <row r="213" customFormat="false" ht="43.2" hidden="false" customHeight="false" outlineLevel="0" collapsed="false">
      <c r="A213" s="4" t="n">
        <v>265</v>
      </c>
      <c r="B213" s="5" t="n">
        <v>44981</v>
      </c>
      <c r="C213" s="6" t="s">
        <v>366</v>
      </c>
      <c r="D213" s="4" t="s">
        <v>367</v>
      </c>
      <c r="E213" s="7" t="n">
        <v>22200</v>
      </c>
      <c r="F213" s="7" t="n">
        <v>0</v>
      </c>
      <c r="G213" s="7" t="n">
        <v>22200</v>
      </c>
      <c r="H213" s="5" t="n">
        <v>44981</v>
      </c>
      <c r="I213" s="5" t="n">
        <v>45069</v>
      </c>
      <c r="J213" s="6" t="s">
        <v>277</v>
      </c>
      <c r="K213" s="4" t="str">
        <f aca="false">IF(G213=0,"CHIUSO","IN CORSO")</f>
        <v>IN CORSO</v>
      </c>
    </row>
    <row r="214" s="12" customFormat="true" ht="43.2" hidden="false" customHeight="false" outlineLevel="0" collapsed="false">
      <c r="A214" s="8" t="n">
        <v>267</v>
      </c>
      <c r="B214" s="9" t="n">
        <v>44981</v>
      </c>
      <c r="C214" s="10" t="s">
        <v>368</v>
      </c>
      <c r="D214" s="8" t="s">
        <v>369</v>
      </c>
      <c r="E214" s="11" t="n">
        <v>17321</v>
      </c>
      <c r="F214" s="11" t="n">
        <v>17321</v>
      </c>
      <c r="G214" s="11" t="n">
        <v>0</v>
      </c>
      <c r="H214" s="9" t="n">
        <v>44981</v>
      </c>
      <c r="I214" s="9" t="n">
        <v>45069</v>
      </c>
      <c r="J214" s="10" t="s">
        <v>122</v>
      </c>
      <c r="K214" s="4" t="str">
        <f aca="false">IF(G214=0,"CHIUSO","IN CORSO")</f>
        <v>CHIUSO</v>
      </c>
    </row>
    <row r="215" customFormat="false" ht="57.6" hidden="false" customHeight="false" outlineLevel="0" collapsed="false">
      <c r="A215" s="4" t="n">
        <v>338</v>
      </c>
      <c r="B215" s="5" t="n">
        <v>44992</v>
      </c>
      <c r="C215" s="6" t="s">
        <v>370</v>
      </c>
      <c r="D215" s="4" t="s">
        <v>371</v>
      </c>
      <c r="E215" s="7" t="n">
        <v>7420.5</v>
      </c>
      <c r="F215" s="7" t="n">
        <v>0</v>
      </c>
      <c r="G215" s="7" t="n">
        <v>7420.5</v>
      </c>
      <c r="H215" s="5" t="n">
        <v>44992</v>
      </c>
      <c r="I215" s="4"/>
      <c r="J215" s="6" t="s">
        <v>84</v>
      </c>
      <c r="K215" s="4" t="str">
        <f aca="false">IF(G215=0,"CHIUSO","IN CORSO")</f>
        <v>IN CORSO</v>
      </c>
    </row>
    <row r="216" customFormat="false" ht="57.6" hidden="false" customHeight="false" outlineLevel="0" collapsed="false">
      <c r="A216" s="4" t="n">
        <v>371</v>
      </c>
      <c r="B216" s="5" t="n">
        <v>44994</v>
      </c>
      <c r="C216" s="6" t="s">
        <v>372</v>
      </c>
      <c r="D216" s="4" t="s">
        <v>373</v>
      </c>
      <c r="E216" s="7" t="n">
        <v>12220</v>
      </c>
      <c r="F216" s="7" t="n">
        <v>0</v>
      </c>
      <c r="G216" s="7" t="n">
        <v>12220</v>
      </c>
      <c r="H216" s="5" t="n">
        <v>44994</v>
      </c>
      <c r="I216" s="5" t="n">
        <v>45046</v>
      </c>
      <c r="J216" s="6" t="s">
        <v>341</v>
      </c>
      <c r="K216" s="4" t="str">
        <f aca="false">IF(G216=0,"CHIUSO","IN CORSO")</f>
        <v>IN CORSO</v>
      </c>
    </row>
    <row r="217" customFormat="false" ht="57.6" hidden="false" customHeight="false" outlineLevel="0" collapsed="false">
      <c r="A217" s="4" t="n">
        <v>372</v>
      </c>
      <c r="B217" s="5" t="n">
        <v>44994</v>
      </c>
      <c r="C217" s="6" t="s">
        <v>374</v>
      </c>
      <c r="D217" s="4" t="s">
        <v>375</v>
      </c>
      <c r="E217" s="7" t="n">
        <v>6594.25</v>
      </c>
      <c r="F217" s="7" t="n">
        <v>0</v>
      </c>
      <c r="G217" s="7" t="n">
        <v>6594.25</v>
      </c>
      <c r="H217" s="5" t="n">
        <v>44994</v>
      </c>
      <c r="I217" s="5" t="n">
        <v>45030</v>
      </c>
      <c r="J217" s="6" t="s">
        <v>376</v>
      </c>
      <c r="K217" s="4" t="str">
        <f aca="false">IF(G217=0,"CHIUSO","IN CORSO")</f>
        <v>IN CORSO</v>
      </c>
    </row>
    <row r="218" customFormat="false" ht="57.6" hidden="false" customHeight="false" outlineLevel="0" collapsed="false">
      <c r="A218" s="4" t="n">
        <v>374</v>
      </c>
      <c r="B218" s="5" t="n">
        <v>44994</v>
      </c>
      <c r="C218" s="6" t="s">
        <v>377</v>
      </c>
      <c r="D218" s="4" t="s">
        <v>378</v>
      </c>
      <c r="E218" s="7" t="n">
        <v>39900</v>
      </c>
      <c r="F218" s="7" t="n">
        <v>1031.88</v>
      </c>
      <c r="G218" s="7" t="n">
        <v>38868.12</v>
      </c>
      <c r="H218" s="5" t="n">
        <v>44994</v>
      </c>
      <c r="I218" s="4"/>
      <c r="J218" s="6" t="s">
        <v>379</v>
      </c>
      <c r="K218" s="4" t="str">
        <f aca="false">IF(G218=0,"CHIUSO","IN CORSO")</f>
        <v>IN CORSO</v>
      </c>
    </row>
    <row r="219" customFormat="false" ht="43.2" hidden="false" customHeight="false" outlineLevel="0" collapsed="false">
      <c r="A219" s="4" t="n">
        <v>418</v>
      </c>
      <c r="B219" s="5" t="n">
        <v>45000</v>
      </c>
      <c r="C219" s="6" t="s">
        <v>380</v>
      </c>
      <c r="D219" s="4" t="s">
        <v>381</v>
      </c>
      <c r="E219" s="7" t="n">
        <v>39900</v>
      </c>
      <c r="F219" s="7" t="n">
        <v>0</v>
      </c>
      <c r="G219" s="7" t="n">
        <v>39900</v>
      </c>
      <c r="H219" s="5" t="n">
        <v>45005</v>
      </c>
      <c r="I219" s="4"/>
      <c r="J219" s="6" t="s">
        <v>382</v>
      </c>
      <c r="K219" s="4" t="str">
        <f aca="false">IF(G219=0,"CHIUSO","IN CORSO")</f>
        <v>IN CORSO</v>
      </c>
    </row>
    <row r="220" customFormat="false" ht="57.6" hidden="false" customHeight="false" outlineLevel="0" collapsed="false">
      <c r="A220" s="4" t="n">
        <v>421</v>
      </c>
      <c r="B220" s="5" t="n">
        <v>45000</v>
      </c>
      <c r="C220" s="6" t="s">
        <v>383</v>
      </c>
      <c r="D220" s="4" t="s">
        <v>384</v>
      </c>
      <c r="E220" s="7" t="n">
        <v>17850</v>
      </c>
      <c r="F220" s="7" t="n">
        <v>0</v>
      </c>
      <c r="G220" s="7" t="n">
        <v>17850</v>
      </c>
      <c r="H220" s="5" t="n">
        <v>45005</v>
      </c>
      <c r="I220" s="4"/>
      <c r="J220" s="6" t="s">
        <v>385</v>
      </c>
      <c r="K220" s="4" t="str">
        <f aca="false">IF(G220=0,"CHIUSO","IN CORSO")</f>
        <v>IN CORSO</v>
      </c>
    </row>
    <row r="221" customFormat="false" ht="43.2" hidden="false" customHeight="false" outlineLevel="0" collapsed="false">
      <c r="A221" s="4" t="n">
        <v>422</v>
      </c>
      <c r="B221" s="5" t="n">
        <v>45000</v>
      </c>
      <c r="C221" s="6" t="s">
        <v>386</v>
      </c>
      <c r="D221" s="4" t="s">
        <v>387</v>
      </c>
      <c r="E221" s="7" t="n">
        <v>22194</v>
      </c>
      <c r="F221" s="7" t="n">
        <v>0</v>
      </c>
      <c r="G221" s="7" t="n">
        <v>22194</v>
      </c>
      <c r="H221" s="5" t="n">
        <v>45005</v>
      </c>
      <c r="I221" s="4"/>
      <c r="J221" s="6" t="s">
        <v>388</v>
      </c>
      <c r="K221" s="4" t="str">
        <f aca="false">IF(G221=0,"CHIUSO","IN CORSO")</f>
        <v>IN CORSO</v>
      </c>
    </row>
    <row r="222" customFormat="false" ht="57.6" hidden="false" customHeight="false" outlineLevel="0" collapsed="false">
      <c r="A222" s="4" t="n">
        <v>438</v>
      </c>
      <c r="B222" s="5" t="n">
        <v>45006</v>
      </c>
      <c r="C222" s="6" t="s">
        <v>389</v>
      </c>
      <c r="D222" s="4" t="s">
        <v>390</v>
      </c>
      <c r="E222" s="7" t="n">
        <v>17243</v>
      </c>
      <c r="F222" s="7" t="n">
        <v>0</v>
      </c>
      <c r="G222" s="7" t="n">
        <v>17243</v>
      </c>
      <c r="H222" s="5" t="n">
        <v>45006</v>
      </c>
      <c r="I222" s="5" t="n">
        <v>45291</v>
      </c>
      <c r="J222" s="6" t="s">
        <v>391</v>
      </c>
      <c r="K222" s="4" t="str">
        <f aca="false">IF(G222=0,"CHIUSO","IN CORSO")</f>
        <v>IN CORSO</v>
      </c>
    </row>
    <row r="223" customFormat="false" ht="57.6" hidden="false" customHeight="false" outlineLevel="0" collapsed="false">
      <c r="A223" s="4" t="n">
        <v>446</v>
      </c>
      <c r="B223" s="5" t="n">
        <v>45007</v>
      </c>
      <c r="C223" s="6" t="s">
        <v>392</v>
      </c>
      <c r="D223" s="4" t="n">
        <v>9677417923</v>
      </c>
      <c r="E223" s="7" t="n">
        <v>143520</v>
      </c>
      <c r="F223" s="7" t="n">
        <v>0</v>
      </c>
      <c r="G223" s="7" t="n">
        <v>143520</v>
      </c>
      <c r="H223" s="5" t="n">
        <v>45007</v>
      </c>
      <c r="I223" s="4"/>
      <c r="J223" s="6" t="s">
        <v>393</v>
      </c>
      <c r="K223" s="4" t="str">
        <f aca="false">IF(G223=0,"CHIUSO","IN CORSO")</f>
        <v>IN CORSO</v>
      </c>
    </row>
    <row r="224" customFormat="false" ht="57.6" hidden="false" customHeight="false" outlineLevel="0" collapsed="false">
      <c r="A224" s="4" t="n">
        <v>448</v>
      </c>
      <c r="B224" s="5" t="n">
        <v>45007</v>
      </c>
      <c r="C224" s="6" t="s">
        <v>394</v>
      </c>
      <c r="D224" s="4" t="s">
        <v>395</v>
      </c>
      <c r="E224" s="7" t="n">
        <v>2953.73</v>
      </c>
      <c r="F224" s="7" t="n">
        <v>0</v>
      </c>
      <c r="G224" s="7" t="n">
        <v>2953.73</v>
      </c>
      <c r="H224" s="5" t="n">
        <v>45007</v>
      </c>
      <c r="I224" s="4"/>
      <c r="J224" s="6" t="s">
        <v>80</v>
      </c>
      <c r="K224" s="4" t="str">
        <f aca="false">IF(G224=0,"CHIUSO","IN CORSO")</f>
        <v>IN CORSO</v>
      </c>
    </row>
    <row r="225" customFormat="false" ht="57.6" hidden="false" customHeight="false" outlineLevel="0" collapsed="false">
      <c r="A225" s="4" t="n">
        <v>448</v>
      </c>
      <c r="B225" s="5" t="n">
        <v>45007</v>
      </c>
      <c r="C225" s="6" t="s">
        <v>394</v>
      </c>
      <c r="D225" s="4" t="s">
        <v>396</v>
      </c>
      <c r="E225" s="7" t="n">
        <v>2526</v>
      </c>
      <c r="F225" s="7" t="n">
        <v>0</v>
      </c>
      <c r="G225" s="7" t="n">
        <v>2526</v>
      </c>
      <c r="H225" s="4"/>
      <c r="I225" s="4"/>
      <c r="J225" s="6" t="s">
        <v>80</v>
      </c>
      <c r="K225" s="4" t="str">
        <f aca="false">IF(G225=0,"CHIUSO","IN CORSO")</f>
        <v>IN CORSO</v>
      </c>
    </row>
    <row r="226" customFormat="false" ht="57.6" hidden="false" customHeight="false" outlineLevel="0" collapsed="false">
      <c r="A226" s="4" t="n">
        <v>468</v>
      </c>
      <c r="B226" s="5" t="n">
        <v>45008</v>
      </c>
      <c r="C226" s="6" t="s">
        <v>397</v>
      </c>
      <c r="D226" s="13" t="s">
        <v>398</v>
      </c>
      <c r="E226" s="7" t="n">
        <v>479324.34</v>
      </c>
      <c r="F226" s="7" t="n">
        <v>0</v>
      </c>
      <c r="G226" s="7" t="n">
        <v>479324.34</v>
      </c>
      <c r="H226" s="5" t="n">
        <v>44972</v>
      </c>
      <c r="I226" s="4"/>
      <c r="J226" s="6" t="s">
        <v>399</v>
      </c>
      <c r="K226" s="4" t="str">
        <f aca="false">IF(G226=0,"CHIUSO","IN CORSO")</f>
        <v>IN CORSO</v>
      </c>
    </row>
    <row r="227" customFormat="false" ht="57.6" hidden="false" customHeight="false" outlineLevel="0" collapsed="false">
      <c r="A227" s="4" t="n">
        <v>471</v>
      </c>
      <c r="B227" s="5" t="n">
        <v>45008</v>
      </c>
      <c r="C227" s="6" t="s">
        <v>400</v>
      </c>
      <c r="D227" s="4" t="s">
        <v>401</v>
      </c>
      <c r="E227" s="7" t="n">
        <v>30000</v>
      </c>
      <c r="F227" s="7" t="n">
        <v>0</v>
      </c>
      <c r="G227" s="7" t="n">
        <v>30000</v>
      </c>
      <c r="H227" s="5" t="n">
        <v>45009</v>
      </c>
      <c r="I227" s="5" t="n">
        <v>45657</v>
      </c>
      <c r="J227" s="6" t="s">
        <v>402</v>
      </c>
      <c r="K227" s="4" t="str">
        <f aca="false">IF(G227=0,"CHIUSO","IN CORSO")</f>
        <v>IN CORSO</v>
      </c>
    </row>
    <row r="228" customFormat="false" ht="57.6" hidden="false" customHeight="false" outlineLevel="0" collapsed="false">
      <c r="A228" s="4" t="n">
        <v>471</v>
      </c>
      <c r="B228" s="5" t="n">
        <v>45008</v>
      </c>
      <c r="C228" s="6" t="s">
        <v>400</v>
      </c>
      <c r="D228" s="4" t="s">
        <v>403</v>
      </c>
      <c r="E228" s="7" t="n">
        <v>30000</v>
      </c>
      <c r="F228" s="7" t="n">
        <v>0</v>
      </c>
      <c r="G228" s="7" t="n">
        <v>30000</v>
      </c>
      <c r="H228" s="5" t="n">
        <v>45009</v>
      </c>
      <c r="I228" s="5" t="n">
        <v>45657</v>
      </c>
      <c r="J228" s="6" t="s">
        <v>402</v>
      </c>
      <c r="K228" s="4" t="str">
        <f aca="false">IF(G228=0,"CHIUSO","IN CORSO")</f>
        <v>IN CORSO</v>
      </c>
    </row>
    <row r="229" customFormat="false" ht="57.6" hidden="false" customHeight="false" outlineLevel="0" collapsed="false">
      <c r="A229" s="4" t="n">
        <v>471</v>
      </c>
      <c r="B229" s="5" t="n">
        <v>45008</v>
      </c>
      <c r="C229" s="6" t="s">
        <v>400</v>
      </c>
      <c r="D229" s="4" t="s">
        <v>404</v>
      </c>
      <c r="E229" s="7" t="n">
        <v>30000</v>
      </c>
      <c r="F229" s="7" t="n">
        <v>0</v>
      </c>
      <c r="G229" s="7" t="n">
        <v>30000</v>
      </c>
      <c r="H229" s="5" t="n">
        <v>45009</v>
      </c>
      <c r="I229" s="5" t="n">
        <v>45657</v>
      </c>
      <c r="J229" s="6" t="s">
        <v>402</v>
      </c>
      <c r="K229" s="4" t="str">
        <f aca="false">IF(G229=0,"CHIUSO","IN CORSO")</f>
        <v>IN CORSO</v>
      </c>
    </row>
    <row r="230" customFormat="false" ht="57.6" hidden="false" customHeight="false" outlineLevel="0" collapsed="false">
      <c r="A230" s="4" t="n">
        <v>471</v>
      </c>
      <c r="B230" s="5" t="n">
        <v>45008</v>
      </c>
      <c r="C230" s="6" t="s">
        <v>400</v>
      </c>
      <c r="D230" s="4" t="s">
        <v>405</v>
      </c>
      <c r="E230" s="7" t="n">
        <v>30000</v>
      </c>
      <c r="F230" s="7" t="n">
        <v>0</v>
      </c>
      <c r="G230" s="7" t="n">
        <v>30000</v>
      </c>
      <c r="H230" s="5" t="n">
        <v>45008</v>
      </c>
      <c r="I230" s="5" t="n">
        <v>45657</v>
      </c>
      <c r="J230" s="6" t="s">
        <v>402</v>
      </c>
      <c r="K230" s="4" t="str">
        <f aca="false">IF(G230=0,"CHIUSO","IN CORSO")</f>
        <v>IN CORSO</v>
      </c>
    </row>
    <row r="231" customFormat="false" ht="43.2" hidden="false" customHeight="false" outlineLevel="0" collapsed="false">
      <c r="A231" s="4" t="n">
        <v>500</v>
      </c>
      <c r="B231" s="5" t="n">
        <v>45014</v>
      </c>
      <c r="C231" s="6" t="s">
        <v>406</v>
      </c>
      <c r="D231" s="4" t="n">
        <v>9724529731</v>
      </c>
      <c r="E231" s="7" t="n">
        <v>66000</v>
      </c>
      <c r="F231" s="7" t="n">
        <v>0</v>
      </c>
      <c r="G231" s="7" t="n">
        <v>66000</v>
      </c>
      <c r="H231" s="5" t="n">
        <v>45031</v>
      </c>
      <c r="I231" s="5" t="n">
        <v>46126</v>
      </c>
      <c r="J231" s="6" t="s">
        <v>289</v>
      </c>
      <c r="K231" s="4" t="str">
        <f aca="false">IF(G231=0,"CHIUSO","IN CORSO")</f>
        <v>IN CORSO</v>
      </c>
    </row>
    <row r="232" customFormat="false" ht="43.2" hidden="false" customHeight="false" outlineLevel="0" collapsed="false">
      <c r="A232" s="4" t="n">
        <v>500</v>
      </c>
      <c r="B232" s="5" t="n">
        <v>45014</v>
      </c>
      <c r="C232" s="6" t="s">
        <v>406</v>
      </c>
      <c r="D232" s="4" t="n">
        <v>9724506437</v>
      </c>
      <c r="E232" s="7" t="n">
        <v>73000</v>
      </c>
      <c r="F232" s="7" t="n">
        <v>0</v>
      </c>
      <c r="G232" s="7" t="n">
        <v>73000</v>
      </c>
      <c r="H232" s="5" t="n">
        <v>45005</v>
      </c>
      <c r="I232" s="4"/>
      <c r="J232" s="6" t="s">
        <v>277</v>
      </c>
      <c r="K232" s="4" t="str">
        <f aca="false">IF(G232=0,"CHIUSO","IN CORSO")</f>
        <v>IN CORSO</v>
      </c>
    </row>
    <row r="233" customFormat="false" ht="43.2" hidden="false" customHeight="false" outlineLevel="0" collapsed="false">
      <c r="A233" s="4" t="n">
        <v>532</v>
      </c>
      <c r="B233" s="5" t="n">
        <v>45020</v>
      </c>
      <c r="C233" s="6" t="s">
        <v>407</v>
      </c>
      <c r="D233" s="4" t="s">
        <v>408</v>
      </c>
      <c r="E233" s="7" t="n">
        <v>1934</v>
      </c>
      <c r="F233" s="7" t="n">
        <v>0</v>
      </c>
      <c r="G233" s="7" t="n">
        <v>1934</v>
      </c>
      <c r="H233" s="4"/>
      <c r="I233" s="4"/>
      <c r="J233" s="6" t="s">
        <v>409</v>
      </c>
      <c r="K233" s="4" t="str">
        <f aca="false">IF(G233=0,"CHIUSO","IN CORSO")</f>
        <v>IN CORSO</v>
      </c>
    </row>
    <row r="234" customFormat="false" ht="43.2" hidden="false" customHeight="false" outlineLevel="0" collapsed="false">
      <c r="A234" s="4" t="n">
        <v>532</v>
      </c>
      <c r="B234" s="5" t="n">
        <v>45020</v>
      </c>
      <c r="C234" s="6" t="s">
        <v>407</v>
      </c>
      <c r="D234" s="4" t="s">
        <v>410</v>
      </c>
      <c r="E234" s="7" t="n">
        <v>2800</v>
      </c>
      <c r="F234" s="7" t="n">
        <v>0</v>
      </c>
      <c r="G234" s="7" t="n">
        <v>2800</v>
      </c>
      <c r="H234" s="4"/>
      <c r="I234" s="4"/>
      <c r="J234" s="6" t="s">
        <v>84</v>
      </c>
      <c r="K234" s="4" t="str">
        <f aca="false">IF(G234=0,"CHIUSO","IN CORSO")</f>
        <v>IN CORSO</v>
      </c>
    </row>
    <row r="235" customFormat="false" ht="43.2" hidden="false" customHeight="false" outlineLevel="0" collapsed="false">
      <c r="A235" s="4" t="n">
        <v>551</v>
      </c>
      <c r="B235" s="5" t="n">
        <v>45027</v>
      </c>
      <c r="C235" s="6" t="s">
        <v>411</v>
      </c>
      <c r="D235" s="4" t="s">
        <v>412</v>
      </c>
      <c r="E235" s="7" t="n">
        <v>13920</v>
      </c>
      <c r="F235" s="7" t="n">
        <v>0</v>
      </c>
      <c r="G235" s="7" t="n">
        <v>13920</v>
      </c>
      <c r="H235" s="5" t="n">
        <v>45028</v>
      </c>
      <c r="I235" s="4"/>
      <c r="J235" s="6" t="s">
        <v>337</v>
      </c>
      <c r="K235" s="4" t="str">
        <f aca="false">IF(G235=0,"CHIUSO","IN CORSO")</f>
        <v>IN CORSO</v>
      </c>
    </row>
    <row r="236" customFormat="false" ht="57.6" hidden="false" customHeight="false" outlineLevel="0" collapsed="false">
      <c r="A236" s="4" t="n">
        <v>552</v>
      </c>
      <c r="B236" s="5" t="n">
        <v>45027</v>
      </c>
      <c r="C236" s="6" t="s">
        <v>413</v>
      </c>
      <c r="D236" s="4" t="s">
        <v>414</v>
      </c>
      <c r="E236" s="7" t="n">
        <v>3936.82</v>
      </c>
      <c r="F236" s="7" t="n">
        <v>0</v>
      </c>
      <c r="G236" s="7" t="n">
        <v>3936.82</v>
      </c>
      <c r="H236" s="4"/>
      <c r="I236" s="4"/>
      <c r="J236" s="6" t="s">
        <v>415</v>
      </c>
      <c r="K236" s="4" t="str">
        <f aca="false">IF(G236=0,"CHIUSO","IN CORSO")</f>
        <v>IN CORSO</v>
      </c>
    </row>
    <row r="237" customFormat="false" ht="57.6" hidden="false" customHeight="false" outlineLevel="0" collapsed="false">
      <c r="A237" s="4" t="n">
        <v>554</v>
      </c>
      <c r="B237" s="5" t="n">
        <v>45027</v>
      </c>
      <c r="C237" s="6" t="s">
        <v>416</v>
      </c>
      <c r="D237" s="4" t="s">
        <v>417</v>
      </c>
      <c r="E237" s="7" t="n">
        <v>52760.77</v>
      </c>
      <c r="F237" s="7" t="n">
        <v>0</v>
      </c>
      <c r="G237" s="7" t="n">
        <v>52760.77</v>
      </c>
      <c r="H237" s="4"/>
      <c r="I237" s="4"/>
      <c r="J237" s="6" t="s">
        <v>418</v>
      </c>
      <c r="K237" s="4" t="str">
        <f aca="false">IF(G237=0,"CHIUSO","IN CORSO")</f>
        <v>IN CORSO</v>
      </c>
    </row>
    <row r="238" customFormat="false" ht="57.6" hidden="false" customHeight="false" outlineLevel="0" collapsed="false">
      <c r="A238" s="4" t="n">
        <v>609</v>
      </c>
      <c r="B238" s="5" t="n">
        <v>45035</v>
      </c>
      <c r="C238" s="6" t="s">
        <v>419</v>
      </c>
      <c r="D238" s="4" t="s">
        <v>420</v>
      </c>
      <c r="E238" s="7" t="n">
        <v>14932</v>
      </c>
      <c r="F238" s="7" t="n">
        <v>0</v>
      </c>
      <c r="G238" s="7" t="n">
        <v>14932</v>
      </c>
      <c r="H238" s="5" t="n">
        <v>45035</v>
      </c>
      <c r="I238" s="4"/>
      <c r="J238" s="6" t="s">
        <v>337</v>
      </c>
      <c r="K238" s="4" t="str">
        <f aca="false">IF(G238=0,"CHIUSO","IN CORSO")</f>
        <v>IN CORSO</v>
      </c>
    </row>
    <row r="239" customFormat="false" ht="57.6" hidden="false" customHeight="false" outlineLevel="0" collapsed="false">
      <c r="A239" s="4" t="n">
        <v>621</v>
      </c>
      <c r="B239" s="5" t="n">
        <v>45036</v>
      </c>
      <c r="C239" s="6" t="s">
        <v>421</v>
      </c>
      <c r="D239" s="4" t="s">
        <v>422</v>
      </c>
      <c r="E239" s="7" t="n">
        <v>17500</v>
      </c>
      <c r="F239" s="7" t="n">
        <v>0</v>
      </c>
      <c r="G239" s="7" t="n">
        <v>17500</v>
      </c>
      <c r="H239" s="5" t="n">
        <v>45036</v>
      </c>
      <c r="I239" s="4"/>
      <c r="J239" s="6" t="s">
        <v>423</v>
      </c>
      <c r="K239" s="4" t="str">
        <f aca="false">IF(G239=0,"CHIUSO","IN CORSO")</f>
        <v>IN CORSO</v>
      </c>
    </row>
    <row r="240" customFormat="false" ht="43.2" hidden="false" customHeight="false" outlineLevel="0" collapsed="false">
      <c r="A240" s="4" t="n">
        <v>633</v>
      </c>
      <c r="B240" s="5" t="n">
        <v>45037</v>
      </c>
      <c r="C240" s="6" t="s">
        <v>424</v>
      </c>
      <c r="D240" s="4" t="s">
        <v>425</v>
      </c>
      <c r="E240" s="7" t="n">
        <v>2450</v>
      </c>
      <c r="F240" s="7" t="n">
        <v>0</v>
      </c>
      <c r="G240" s="7" t="n">
        <v>2450</v>
      </c>
      <c r="H240" s="4"/>
      <c r="I240" s="4"/>
      <c r="J240" s="6" t="s">
        <v>426</v>
      </c>
      <c r="K240" s="4" t="str">
        <f aca="false">IF(G240=0,"CHIUSO","IN CORSO")</f>
        <v>IN CORSO</v>
      </c>
    </row>
    <row r="241" customFormat="false" ht="43.2" hidden="false" customHeight="false" outlineLevel="0" collapsed="false">
      <c r="A241" s="4" t="n">
        <v>633</v>
      </c>
      <c r="B241" s="5" t="n">
        <v>45037</v>
      </c>
      <c r="C241" s="6" t="s">
        <v>424</v>
      </c>
      <c r="D241" s="4" t="s">
        <v>425</v>
      </c>
      <c r="E241" s="7" t="n">
        <v>190</v>
      </c>
      <c r="F241" s="7" t="n">
        <v>0</v>
      </c>
      <c r="G241" s="7" t="n">
        <v>190</v>
      </c>
      <c r="H241" s="4"/>
      <c r="I241" s="4"/>
      <c r="J241" s="6" t="s">
        <v>55</v>
      </c>
      <c r="K241" s="4" t="str">
        <f aca="false">IF(G241=0,"CHIUSO","IN CORSO")</f>
        <v>IN CORSO</v>
      </c>
    </row>
    <row r="242" customFormat="false" ht="43.2" hidden="false" customHeight="false" outlineLevel="0" collapsed="false">
      <c r="A242" s="4" t="n">
        <v>633</v>
      </c>
      <c r="B242" s="5" t="n">
        <v>45037</v>
      </c>
      <c r="C242" s="6" t="s">
        <v>424</v>
      </c>
      <c r="D242" s="4" t="s">
        <v>425</v>
      </c>
      <c r="E242" s="7" t="n">
        <v>3081.75</v>
      </c>
      <c r="F242" s="7" t="n">
        <v>0</v>
      </c>
      <c r="G242" s="7" t="n">
        <v>3081.75</v>
      </c>
      <c r="H242" s="4"/>
      <c r="I242" s="4"/>
      <c r="J242" s="6" t="s">
        <v>82</v>
      </c>
      <c r="K242" s="4" t="str">
        <f aca="false">IF(G242=0,"CHIUSO","IN CORSO")</f>
        <v>IN CORSO</v>
      </c>
    </row>
    <row r="243" customFormat="false" ht="57.6" hidden="false" customHeight="false" outlineLevel="0" collapsed="false">
      <c r="A243" s="4" t="n">
        <v>734</v>
      </c>
      <c r="B243" s="5" t="n">
        <v>45061</v>
      </c>
      <c r="C243" s="6" t="s">
        <v>427</v>
      </c>
      <c r="D243" s="4" t="s">
        <v>428</v>
      </c>
      <c r="E243" s="7" t="n">
        <v>19200</v>
      </c>
      <c r="F243" s="7" t="n">
        <v>0</v>
      </c>
      <c r="G243" s="7" t="n">
        <v>19200</v>
      </c>
      <c r="H243" s="5" t="n">
        <v>45078</v>
      </c>
      <c r="I243" s="5" t="n">
        <v>46173</v>
      </c>
      <c r="J243" s="6" t="s">
        <v>429</v>
      </c>
      <c r="K243" s="4" t="str">
        <f aca="false">IF(G243=0,"CHIUSO","IN CORSO")</f>
        <v>IN CORSO</v>
      </c>
    </row>
    <row r="244" customFormat="false" ht="57.6" hidden="false" customHeight="false" outlineLevel="0" collapsed="false">
      <c r="A244" s="4" t="n">
        <v>764</v>
      </c>
      <c r="B244" s="5" t="n">
        <v>45065</v>
      </c>
      <c r="C244" s="6" t="s">
        <v>430</v>
      </c>
      <c r="D244" s="4" t="s">
        <v>431</v>
      </c>
      <c r="E244" s="7" t="n">
        <v>4950</v>
      </c>
      <c r="F244" s="7" t="n">
        <v>0</v>
      </c>
      <c r="G244" s="7" t="n">
        <v>4950</v>
      </c>
      <c r="H244" s="5" t="n">
        <v>45065</v>
      </c>
      <c r="I244" s="4"/>
      <c r="J244" s="6" t="s">
        <v>84</v>
      </c>
      <c r="K244" s="4" t="str">
        <f aca="false">IF(G244=0,"CHIUSO","IN CORSO")</f>
        <v>IN CORSO</v>
      </c>
    </row>
    <row r="245" customFormat="false" ht="57.6" hidden="false" customHeight="false" outlineLevel="0" collapsed="false">
      <c r="A245" s="4" t="n">
        <v>764</v>
      </c>
      <c r="B245" s="5" t="n">
        <v>45065</v>
      </c>
      <c r="C245" s="6" t="s">
        <v>430</v>
      </c>
      <c r="D245" s="4" t="s">
        <v>432</v>
      </c>
      <c r="E245" s="7" t="n">
        <v>2300</v>
      </c>
      <c r="F245" s="7" t="n">
        <v>0</v>
      </c>
      <c r="G245" s="7" t="n">
        <v>2300</v>
      </c>
      <c r="H245" s="5" t="n">
        <v>45065</v>
      </c>
      <c r="I245" s="4"/>
      <c r="J245" s="6" t="s">
        <v>433</v>
      </c>
      <c r="K245" s="4" t="str">
        <f aca="false">IF(G245=0,"CHIUSO","IN CORSO")</f>
        <v>IN CORSO</v>
      </c>
    </row>
    <row r="246" customFormat="false" ht="57.6" hidden="false" customHeight="false" outlineLevel="0" collapsed="false">
      <c r="A246" s="4" t="n">
        <v>764</v>
      </c>
      <c r="B246" s="5" t="n">
        <v>45065</v>
      </c>
      <c r="C246" s="6" t="s">
        <v>430</v>
      </c>
      <c r="D246" s="4" t="s">
        <v>434</v>
      </c>
      <c r="E246" s="7" t="n">
        <v>475</v>
      </c>
      <c r="F246" s="7" t="n">
        <v>0</v>
      </c>
      <c r="G246" s="7" t="n">
        <v>475</v>
      </c>
      <c r="H246" s="5" t="n">
        <v>45065</v>
      </c>
      <c r="I246" s="4"/>
      <c r="J246" s="6" t="s">
        <v>82</v>
      </c>
      <c r="K246" s="4" t="str">
        <f aca="false">IF(G246=0,"CHIUSO","IN CORSO")</f>
        <v>IN CORSO</v>
      </c>
    </row>
    <row r="247" customFormat="false" ht="57.6" hidden="false" customHeight="false" outlineLevel="0" collapsed="false">
      <c r="A247" s="4" t="n">
        <v>776</v>
      </c>
      <c r="B247" s="5" t="n">
        <v>45068</v>
      </c>
      <c r="C247" s="6" t="s">
        <v>435</v>
      </c>
      <c r="D247" s="4" t="s">
        <v>436</v>
      </c>
      <c r="E247" s="7" t="n">
        <v>39810</v>
      </c>
      <c r="F247" s="7" t="n">
        <v>0</v>
      </c>
      <c r="G247" s="7" t="n">
        <v>39810</v>
      </c>
      <c r="H247" s="5" t="n">
        <v>45068</v>
      </c>
      <c r="I247" s="5" t="n">
        <v>45249</v>
      </c>
      <c r="J247" s="6" t="s">
        <v>437</v>
      </c>
      <c r="K247" s="4" t="str">
        <f aca="false">IF(G247=0,"CHIUSO","IN CORSO")</f>
        <v>IN CORSO</v>
      </c>
    </row>
    <row r="248" customFormat="false" ht="57.6" hidden="false" customHeight="false" outlineLevel="0" collapsed="false">
      <c r="A248" s="4" t="n">
        <v>784</v>
      </c>
      <c r="B248" s="5" t="n">
        <v>45069</v>
      </c>
      <c r="C248" s="6" t="s">
        <v>438</v>
      </c>
      <c r="D248" s="4" t="s">
        <v>439</v>
      </c>
      <c r="E248" s="7" t="n">
        <v>4980</v>
      </c>
      <c r="F248" s="7" t="n">
        <v>0</v>
      </c>
      <c r="G248" s="7" t="n">
        <v>4980</v>
      </c>
      <c r="H248" s="5" t="n">
        <v>45069</v>
      </c>
      <c r="I248" s="5" t="n">
        <v>45291</v>
      </c>
      <c r="J248" s="6" t="s">
        <v>277</v>
      </c>
      <c r="K248" s="4" t="str">
        <f aca="false">IF(G248=0,"CHIUSO","IN CORSO")</f>
        <v>IN CORSO</v>
      </c>
    </row>
    <row r="249" customFormat="false" ht="57.6" hidden="false" customHeight="false" outlineLevel="0" collapsed="false">
      <c r="A249" s="4" t="n">
        <v>806</v>
      </c>
      <c r="B249" s="5" t="n">
        <v>45072</v>
      </c>
      <c r="C249" s="6" t="s">
        <v>440</v>
      </c>
      <c r="D249" s="4" t="s">
        <v>441</v>
      </c>
      <c r="E249" s="7" t="n">
        <v>6600</v>
      </c>
      <c r="F249" s="7" t="n">
        <v>0</v>
      </c>
      <c r="G249" s="7" t="n">
        <v>6600</v>
      </c>
      <c r="H249" s="5" t="n">
        <v>45058</v>
      </c>
      <c r="I249" s="5" t="n">
        <v>45291</v>
      </c>
      <c r="J249" s="6" t="s">
        <v>442</v>
      </c>
      <c r="K249" s="4" t="str">
        <f aca="false">IF(G249=0,"CHIUSO","IN CORSO")</f>
        <v>IN CORSO</v>
      </c>
    </row>
    <row r="250" customFormat="false" ht="57.6" hidden="false" customHeight="false" outlineLevel="0" collapsed="false">
      <c r="A250" s="4" t="n">
        <v>809</v>
      </c>
      <c r="B250" s="5" t="n">
        <v>45072</v>
      </c>
      <c r="C250" s="6" t="s">
        <v>443</v>
      </c>
      <c r="D250" s="4" t="s">
        <v>444</v>
      </c>
      <c r="E250" s="7" t="n">
        <v>4800</v>
      </c>
      <c r="F250" s="7" t="n">
        <v>0</v>
      </c>
      <c r="G250" s="7" t="n">
        <v>4800</v>
      </c>
      <c r="H250" s="5" t="n">
        <v>45072</v>
      </c>
      <c r="I250" s="4"/>
      <c r="J250" s="6" t="s">
        <v>188</v>
      </c>
      <c r="K250" s="4" t="str">
        <f aca="false">IF(G250=0,"CHIUSO","IN CORSO")</f>
        <v>IN CORSO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8:28:39Z</dcterms:created>
  <dc:creator>Utente</dc:creator>
  <dc:description/>
  <dc:language>en-US</dc:language>
  <cp:lastModifiedBy>Daniela Carnelli</cp:lastModifiedBy>
  <cp:lastPrinted>2023-06-12T11:00:16Z</cp:lastPrinted>
  <dcterms:modified xsi:type="dcterms:W3CDTF">2023-06-14T07:45:04Z</dcterms:modified>
  <cp:revision>0</cp:revision>
  <dc:subject/>
  <dc:title/>
</cp:coreProperties>
</file>